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材价格表" sheetId="1" state="visible" r:id="rId2"/>
  </sheets>
  <definedNames>
    <definedName function="false" hidden="false" localSheetId="0" name="Print_Area" vbProcedure="false">主材价格表!$A$1:$K$359</definedName>
    <definedName function="false" hidden="false" localSheetId="0" name="Print_Titles" vbProcedure="false">主材价格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572">
  <si>
    <t xml:space="preserve">龙岩市本级财政投资建设项目缺项材料选用定价审批表</t>
  </si>
  <si>
    <t xml:space="preserve">项目   基本   情况</t>
  </si>
  <si>
    <t xml:space="preserve">立项批复项目名称</t>
  </si>
  <si>
    <t xml:space="preserve">龙岩市莲花湖（安置）小区幼儿园工程</t>
  </si>
  <si>
    <t xml:space="preserve">立项批复文号</t>
  </si>
  <si>
    <t xml:space="preserve">项目单位</t>
  </si>
  <si>
    <t xml:space="preserve">龙岩市莲花湖实业有限公司</t>
  </si>
  <si>
    <t xml:space="preserve">项目主管部门</t>
  </si>
  <si>
    <t xml:space="preserve">选用   定价   情况</t>
  </si>
  <si>
    <t xml:space="preserve">序号</t>
  </si>
  <si>
    <t xml:space="preserve">材料名称</t>
  </si>
  <si>
    <t xml:space="preserve">主要规格参数</t>
  </si>
  <si>
    <t xml:space="preserve">单位</t>
  </si>
  <si>
    <t xml:space="preserve">数量</t>
  </si>
  <si>
    <t xml:space="preserve">编制单位询价，不含税材料单价（元）</t>
  </si>
  <si>
    <t xml:space="preserve">合计（元）</t>
  </si>
  <si>
    <t xml:space="preserve">单价来源（三家及以上询价单位名称、联系电话、报价情况或其他参考单价依据）</t>
  </si>
  <si>
    <t xml:space="preserve">项目单位选定小组意见，不含税材料单价（元）</t>
  </si>
  <si>
    <t xml:space="preserve">备注</t>
  </si>
  <si>
    <t xml:space="preserve">镀锌低碳钢丝</t>
  </si>
  <si>
    <t xml:space="preserve">Φ3</t>
  </si>
  <si>
    <t xml:space="preserve">kg</t>
  </si>
  <si>
    <r>
      <rPr>
        <sz val="11"/>
        <color rgb="FF000000"/>
        <rFont val="Calibri"/>
        <family val="2"/>
      </rPr>
      <t xml:space="preserve">21</t>
    </r>
    <r>
      <rPr>
        <sz val="11"/>
        <color rgb="FF000000"/>
        <rFont val="Noto Sans"/>
        <family val="2"/>
      </rPr>
      <t xml:space="preserve">预算定额基价</t>
    </r>
  </si>
  <si>
    <r>
      <rPr>
        <sz val="9"/>
        <rFont val="宋体"/>
        <family val="0"/>
        <charset val="134"/>
      </rPr>
      <t xml:space="preserve">PVC</t>
    </r>
    <r>
      <rPr>
        <sz val="9"/>
        <rFont val="Noto Sans"/>
        <family val="2"/>
      </rPr>
      <t xml:space="preserve">塑胶地板</t>
    </r>
  </si>
  <si>
    <r>
      <rPr>
        <sz val="9"/>
        <rFont val="宋体"/>
        <family val="0"/>
        <charset val="134"/>
      </rPr>
      <t xml:space="preserve">3</t>
    </r>
    <r>
      <rPr>
        <sz val="9"/>
        <rFont val="Noto Sans"/>
        <family val="2"/>
      </rPr>
      <t xml:space="preserve">厚</t>
    </r>
    <r>
      <rPr>
        <sz val="9"/>
        <rFont val="宋体"/>
        <family val="0"/>
        <charset val="134"/>
      </rPr>
      <t xml:space="preserve">600*600</t>
    </r>
  </si>
  <si>
    <t xml:space="preserve">m2</t>
  </si>
  <si>
    <r>
      <rPr>
        <sz val="9"/>
        <color rgb="FF000000"/>
        <rFont val="Noto Sans"/>
        <family val="2"/>
      </rPr>
      <t xml:space="preserve">龙岩市佳丽美贸易有限公司</t>
    </r>
    <r>
      <rPr>
        <sz val="9"/>
        <color rgb="FF000000"/>
        <rFont val="Calibri"/>
        <family val="2"/>
      </rPr>
      <t xml:space="preserve">13600988988</t>
    </r>
    <r>
      <rPr>
        <sz val="9"/>
        <color rgb="FF000000"/>
        <rFont val="Noto Sans"/>
        <family val="2"/>
      </rPr>
      <t xml:space="preserve">（旗下有阿姆斯壮优洁龙、</t>
    </r>
    <r>
      <rPr>
        <sz val="9"/>
        <color rgb="FF000000"/>
        <rFont val="Calibri"/>
        <family val="2"/>
      </rPr>
      <t xml:space="preserve">LG</t>
    </r>
    <r>
      <rPr>
        <sz val="9"/>
        <color rgb="FF000000"/>
        <rFont val="Noto Sans"/>
        <family val="2"/>
      </rPr>
      <t xml:space="preserve">优净、洁福艾尔兰三个品牌）：</t>
    </r>
    <r>
      <rPr>
        <sz val="9"/>
        <color rgb="FF000000"/>
        <rFont val="Calibri"/>
        <family val="2"/>
      </rPr>
      <t xml:space="preserve">188</t>
    </r>
    <r>
      <rPr>
        <sz val="9"/>
        <color rgb="FF000000"/>
        <rFont val="Noto Sans"/>
        <family val="2"/>
      </rPr>
      <t xml:space="preserve">元</t>
    </r>
    <r>
      <rPr>
        <sz val="9"/>
        <color rgb="FF000000"/>
        <rFont val="Calibri"/>
        <family val="2"/>
      </rPr>
      <t xml:space="preserve">/m2</t>
    </r>
  </si>
  <si>
    <t xml:space="preserve">钢筋丝头保护帽</t>
  </si>
  <si>
    <r>
      <rPr>
        <sz val="9"/>
        <rFont val="Noto Sans"/>
        <family val="2"/>
      </rPr>
      <t xml:space="preserve">直径</t>
    </r>
    <r>
      <rPr>
        <sz val="9"/>
        <rFont val="宋体"/>
        <family val="0"/>
        <charset val="134"/>
      </rPr>
      <t xml:space="preserve">22</t>
    </r>
  </si>
  <si>
    <t xml:space="preserve">个</t>
  </si>
  <si>
    <r>
      <rPr>
        <sz val="9"/>
        <rFont val="Noto Sans"/>
        <family val="2"/>
      </rPr>
      <t xml:space="preserve">直径</t>
    </r>
    <r>
      <rPr>
        <sz val="9"/>
        <rFont val="宋体"/>
        <family val="0"/>
        <charset val="134"/>
      </rPr>
      <t xml:space="preserve">25</t>
    </r>
  </si>
  <si>
    <r>
      <rPr>
        <sz val="9"/>
        <rFont val="Noto Sans"/>
        <family val="2"/>
      </rPr>
      <t xml:space="preserve">直径</t>
    </r>
    <r>
      <rPr>
        <sz val="9"/>
        <rFont val="宋体"/>
        <family val="0"/>
        <charset val="134"/>
      </rPr>
      <t xml:space="preserve">28</t>
    </r>
  </si>
  <si>
    <t xml:space="preserve">石墨粉高碳</t>
  </si>
  <si>
    <t xml:space="preserve">无纺布</t>
  </si>
  <si>
    <t xml:space="preserve">≥200g/m2</t>
  </si>
  <si>
    <t xml:space="preserve">高强螺栓</t>
  </si>
  <si>
    <t xml:space="preserve">M39×1335</t>
  </si>
  <si>
    <t xml:space="preserve">拉杆螺栓</t>
  </si>
  <si>
    <t xml:space="preserve">六角螺栓</t>
  </si>
  <si>
    <t xml:space="preserve">膨胀螺栓</t>
  </si>
  <si>
    <t xml:space="preserve">M8</t>
  </si>
  <si>
    <t xml:space="preserve">套</t>
  </si>
  <si>
    <r>
      <rPr>
        <sz val="10"/>
        <rFont val="宋体"/>
        <family val="0"/>
        <charset val="134"/>
      </rPr>
      <t xml:space="preserve">21</t>
    </r>
    <r>
      <rPr>
        <sz val="10"/>
        <rFont val="Noto Sans"/>
        <family val="2"/>
      </rPr>
      <t xml:space="preserve">预算定额基价</t>
    </r>
  </si>
  <si>
    <t xml:space="preserve"> </t>
  </si>
  <si>
    <t xml:space="preserve">不锈钢铰链</t>
  </si>
  <si>
    <t xml:space="preserve">127</t>
  </si>
  <si>
    <t xml:space="preserve">不锈钢门合页</t>
  </si>
  <si>
    <t xml:space="preserve">片</t>
  </si>
  <si>
    <t xml:space="preserve">单开门锁</t>
  </si>
  <si>
    <t xml:space="preserve">把</t>
  </si>
  <si>
    <r>
      <rPr>
        <sz val="11"/>
        <color rgb="FF000000"/>
        <rFont val="Calibri"/>
        <family val="2"/>
      </rPr>
      <t xml:space="preserve">17</t>
    </r>
    <r>
      <rPr>
        <sz val="11"/>
        <color rgb="FF000000"/>
        <rFont val="Noto Sans"/>
        <family val="2"/>
      </rPr>
      <t xml:space="preserve">预算定额基价</t>
    </r>
  </si>
  <si>
    <t xml:space="preserve">双开门锁</t>
  </si>
  <si>
    <t xml:space="preserve">磁性门碰</t>
  </si>
  <si>
    <t xml:space="preserve">暗插销</t>
  </si>
  <si>
    <t xml:space="preserve">铝合金门档</t>
  </si>
  <si>
    <t xml:space="preserve">40×40</t>
  </si>
  <si>
    <t xml:space="preserve">m</t>
  </si>
  <si>
    <t xml:space="preserve">不锈钢合页</t>
  </si>
  <si>
    <t xml:space="preserve">副</t>
  </si>
  <si>
    <t xml:space="preserve">普通拉锁</t>
  </si>
  <si>
    <t xml:space="preserve">尼龙站脚</t>
  </si>
  <si>
    <t xml:space="preserve">低合金实芯焊丝</t>
  </si>
  <si>
    <t xml:space="preserve">Φ1.2</t>
  </si>
  <si>
    <t xml:space="preserve">焊剂</t>
  </si>
  <si>
    <t xml:space="preserve">埋弧焊剂</t>
  </si>
  <si>
    <t xml:space="preserve">石料切割锯片</t>
  </si>
  <si>
    <t xml:space="preserve">低合金钢焊条</t>
  </si>
  <si>
    <r>
      <rPr>
        <sz val="9"/>
        <rFont val="宋体"/>
        <family val="0"/>
        <charset val="134"/>
      </rPr>
      <t xml:space="preserve">E43</t>
    </r>
    <r>
      <rPr>
        <sz val="9"/>
        <rFont val="Noto Sans"/>
        <family val="2"/>
      </rPr>
      <t xml:space="preserve">系列</t>
    </r>
  </si>
  <si>
    <t xml:space="preserve">不锈钢挂衣钩</t>
  </si>
  <si>
    <t xml:space="preserve">不锈钢装饰盖</t>
  </si>
  <si>
    <t xml:space="preserve">Φ59</t>
  </si>
  <si>
    <t xml:space="preserve">Φ63</t>
  </si>
  <si>
    <t xml:space="preserve">垫铁</t>
  </si>
  <si>
    <t xml:space="preserve">金刚砂</t>
  </si>
  <si>
    <t xml:space="preserve">16#</t>
  </si>
  <si>
    <t xml:space="preserve">陶砂</t>
  </si>
  <si>
    <t xml:space="preserve">m3</t>
  </si>
  <si>
    <r>
      <rPr>
        <sz val="11"/>
        <color rgb="FF000000"/>
        <rFont val="Calibri"/>
        <family val="2"/>
      </rPr>
      <t xml:space="preserve">17</t>
    </r>
    <r>
      <rPr>
        <sz val="11"/>
        <color rgb="FF000000"/>
        <rFont val="Noto Sans"/>
        <family val="2"/>
      </rPr>
      <t xml:space="preserve">基价</t>
    </r>
  </si>
  <si>
    <t xml:space="preserve">金刚石</t>
  </si>
  <si>
    <t xml:space="preserve">三角形</t>
  </si>
  <si>
    <t xml:space="preserve">块</t>
  </si>
  <si>
    <t xml:space="preserve">卵石</t>
  </si>
  <si>
    <r>
      <rPr>
        <sz val="11"/>
        <color rgb="FF000000"/>
        <rFont val="Calibri"/>
        <family val="2"/>
      </rPr>
      <t xml:space="preserve">20</t>
    </r>
    <r>
      <rPr>
        <sz val="11"/>
        <color rgb="FF000000"/>
        <rFont val="Noto Sans"/>
        <family val="2"/>
      </rPr>
      <t xml:space="preserve">预算定额基价</t>
    </r>
  </si>
  <si>
    <t xml:space="preserve">淤泥陶粒</t>
  </si>
  <si>
    <r>
      <rPr>
        <sz val="9"/>
        <rFont val="Noto Sans"/>
        <family val="2"/>
      </rPr>
      <t xml:space="preserve">密度等级≥</t>
    </r>
    <r>
      <rPr>
        <sz val="9"/>
        <rFont val="宋体"/>
        <family val="0"/>
        <charset val="134"/>
      </rPr>
      <t xml:space="preserve">500kg/m3</t>
    </r>
  </si>
  <si>
    <t xml:space="preserve">粉煤灰</t>
  </si>
  <si>
    <t xml:space="preserve">Ⅱ级</t>
  </si>
  <si>
    <t xml:space="preserve">海菜粉</t>
  </si>
  <si>
    <t xml:space="preserve">种植土</t>
  </si>
  <si>
    <t xml:space="preserve">混凝土内撑条</t>
  </si>
  <si>
    <t xml:space="preserve">20mm×25mm</t>
  </si>
  <si>
    <t xml:space="preserve">平板玻璃</t>
  </si>
  <si>
    <t xml:space="preserve">δ3</t>
  </si>
  <si>
    <r>
      <rPr>
        <sz val="11"/>
        <color rgb="FF000000"/>
        <rFont val="Calibri"/>
        <family val="2"/>
      </rPr>
      <t xml:space="preserve">2022</t>
    </r>
    <r>
      <rPr>
        <sz val="11"/>
        <color rgb="FF000000"/>
        <rFont val="Noto Sans"/>
        <family val="2"/>
      </rPr>
      <t xml:space="preserve">年</t>
    </r>
    <r>
      <rPr>
        <sz val="11"/>
        <color rgb="FF000000"/>
        <rFont val="Calibri"/>
        <family val="2"/>
      </rPr>
      <t xml:space="preserve">6</t>
    </r>
    <r>
      <rPr>
        <sz val="11"/>
        <color rgb="FF000000"/>
        <rFont val="Noto Sans"/>
        <family val="2"/>
      </rPr>
      <t xml:space="preserve">月份厦门信息价</t>
    </r>
  </si>
  <si>
    <t xml:space="preserve">防火玻璃</t>
  </si>
  <si>
    <t xml:space="preserve">δ28</t>
  </si>
  <si>
    <t xml:space="preserve">瓷质面砖</t>
  </si>
  <si>
    <t xml:space="preserve">200×300</t>
  </si>
  <si>
    <t xml:space="preserve">瓷质地面砖</t>
  </si>
  <si>
    <t xml:space="preserve">800×150</t>
  </si>
  <si>
    <r>
      <rPr>
        <sz val="11"/>
        <color rgb="FF000000"/>
        <rFont val="Calibri"/>
        <family val="2"/>
      </rPr>
      <t xml:space="preserve">1.LD</t>
    </r>
    <r>
      <rPr>
        <sz val="11"/>
        <color rgb="FF000000"/>
        <rFont val="Noto Sans"/>
        <family val="2"/>
      </rPr>
      <t xml:space="preserve">瓷砖邹女士</t>
    </r>
    <r>
      <rPr>
        <sz val="11"/>
        <color rgb="FF000000"/>
        <rFont val="Calibri"/>
        <family val="2"/>
      </rPr>
      <t xml:space="preserve">13559960990</t>
    </r>
    <r>
      <rPr>
        <sz val="11"/>
        <color rgb="FF000000"/>
        <rFont val="Noto Sans"/>
        <family val="2"/>
      </rPr>
      <t xml:space="preserve">：</t>
    </r>
    <r>
      <rPr>
        <sz val="11"/>
        <color rgb="FF000000"/>
        <rFont val="Calibri"/>
        <family val="2"/>
      </rPr>
      <t xml:space="preserve">68</t>
    </r>
    <r>
      <rPr>
        <sz val="11"/>
        <color rgb="FF000000"/>
        <rFont val="Noto Sans"/>
        <family val="2"/>
      </rPr>
      <t xml:space="preserve">元</t>
    </r>
    <r>
      <rPr>
        <sz val="11"/>
        <color rgb="FF000000"/>
        <rFont val="Calibri"/>
        <family val="2"/>
      </rPr>
      <t xml:space="preserve">/m2
2.</t>
    </r>
    <r>
      <rPr>
        <sz val="11"/>
        <color rgb="FF000000"/>
        <rFont val="Noto Sans"/>
        <family val="2"/>
      </rPr>
      <t xml:space="preserve">诺贝尔罗女士</t>
    </r>
    <r>
      <rPr>
        <sz val="11"/>
        <color rgb="FF000000"/>
        <rFont val="Calibri"/>
        <family val="2"/>
      </rPr>
      <t xml:space="preserve">18859063533</t>
    </r>
    <r>
      <rPr>
        <sz val="11"/>
        <color rgb="FF000000"/>
        <rFont val="Noto Sans"/>
        <family val="2"/>
      </rPr>
      <t xml:space="preserve">：</t>
    </r>
    <r>
      <rPr>
        <sz val="11"/>
        <color rgb="FF000000"/>
        <rFont val="Calibri"/>
        <family val="2"/>
      </rPr>
      <t xml:space="preserve">55</t>
    </r>
    <r>
      <rPr>
        <sz val="11"/>
        <color rgb="FF000000"/>
        <rFont val="Noto Sans"/>
        <family val="2"/>
      </rPr>
      <t xml:space="preserve">元</t>
    </r>
    <r>
      <rPr>
        <sz val="11"/>
        <color rgb="FF000000"/>
        <rFont val="Calibri"/>
        <family val="2"/>
      </rPr>
      <t xml:space="preserve">/m2
3.</t>
    </r>
    <r>
      <rPr>
        <sz val="11"/>
        <color rgb="FF000000"/>
        <rFont val="Noto Sans"/>
        <family val="2"/>
      </rPr>
      <t xml:space="preserve">马可波罗赖女士</t>
    </r>
    <r>
      <rPr>
        <sz val="11"/>
        <color rgb="FF000000"/>
        <rFont val="Calibri"/>
        <family val="2"/>
      </rPr>
      <t xml:space="preserve">18959481519</t>
    </r>
    <r>
      <rPr>
        <sz val="11"/>
        <color rgb="FF000000"/>
        <rFont val="Noto Sans"/>
        <family val="2"/>
      </rPr>
      <t xml:space="preserve">：无此规格</t>
    </r>
  </si>
  <si>
    <t xml:space="preserve">防滑砖</t>
  </si>
  <si>
    <t xml:space="preserve">300×300</t>
  </si>
  <si>
    <r>
      <rPr>
        <sz val="11"/>
        <color rgb="FF000000"/>
        <rFont val="Calibri"/>
        <family val="2"/>
      </rPr>
      <t xml:space="preserve">1.LD</t>
    </r>
    <r>
      <rPr>
        <sz val="11"/>
        <color rgb="FF000000"/>
        <rFont val="Noto Sans"/>
        <family val="2"/>
      </rPr>
      <t xml:space="preserve">瓷砖邹女士</t>
    </r>
    <r>
      <rPr>
        <sz val="11"/>
        <color rgb="FF000000"/>
        <rFont val="Calibri"/>
        <family val="2"/>
      </rPr>
      <t xml:space="preserve">13559960990</t>
    </r>
    <r>
      <rPr>
        <sz val="11"/>
        <color rgb="FF000000"/>
        <rFont val="Noto Sans"/>
        <family val="2"/>
      </rPr>
      <t xml:space="preserve">：</t>
    </r>
    <r>
      <rPr>
        <sz val="11"/>
        <color rgb="FF000000"/>
        <rFont val="Calibri"/>
        <family val="2"/>
      </rPr>
      <t xml:space="preserve">50</t>
    </r>
    <r>
      <rPr>
        <sz val="11"/>
        <color rgb="FF000000"/>
        <rFont val="Noto Sans"/>
        <family val="2"/>
      </rPr>
      <t xml:space="preserve">元</t>
    </r>
    <r>
      <rPr>
        <sz val="11"/>
        <color rgb="FF000000"/>
        <rFont val="Calibri"/>
        <family val="2"/>
      </rPr>
      <t xml:space="preserve">/m2
2.</t>
    </r>
    <r>
      <rPr>
        <sz val="11"/>
        <color rgb="FF000000"/>
        <rFont val="Noto Sans"/>
        <family val="2"/>
      </rPr>
      <t xml:space="preserve">诺贝尔罗女士</t>
    </r>
    <r>
      <rPr>
        <sz val="11"/>
        <color rgb="FF000000"/>
        <rFont val="Calibri"/>
        <family val="2"/>
      </rPr>
      <t xml:space="preserve">18859063533</t>
    </r>
    <r>
      <rPr>
        <sz val="11"/>
        <color rgb="FF000000"/>
        <rFont val="Noto Sans"/>
        <family val="2"/>
      </rPr>
      <t xml:space="preserve">：</t>
    </r>
    <r>
      <rPr>
        <sz val="11"/>
        <color rgb="FF000000"/>
        <rFont val="Calibri"/>
        <family val="2"/>
      </rPr>
      <t xml:space="preserve">47</t>
    </r>
    <r>
      <rPr>
        <sz val="11"/>
        <color rgb="FF000000"/>
        <rFont val="Noto Sans"/>
        <family val="2"/>
      </rPr>
      <t xml:space="preserve">元</t>
    </r>
    <r>
      <rPr>
        <sz val="11"/>
        <color rgb="FF000000"/>
        <rFont val="Calibri"/>
        <family val="2"/>
      </rPr>
      <t xml:space="preserve">/m2
3.</t>
    </r>
    <r>
      <rPr>
        <sz val="11"/>
        <color rgb="FF000000"/>
        <rFont val="Noto Sans"/>
        <family val="2"/>
      </rPr>
      <t xml:space="preserve">马可波罗赖女士</t>
    </r>
    <r>
      <rPr>
        <sz val="11"/>
        <color rgb="FF000000"/>
        <rFont val="Calibri"/>
        <family val="2"/>
      </rPr>
      <t xml:space="preserve">18959481519</t>
    </r>
    <r>
      <rPr>
        <sz val="11"/>
        <color rgb="FF000000"/>
        <rFont val="Noto Sans"/>
        <family val="2"/>
      </rPr>
      <t xml:space="preserve">：无此规格</t>
    </r>
  </si>
  <si>
    <t xml:space="preserve">400×400</t>
  </si>
  <si>
    <t xml:space="preserve">600×600</t>
  </si>
  <si>
    <t xml:space="preserve">芝麻灰烧毛花岗岩板</t>
  </si>
  <si>
    <r>
      <rPr>
        <sz val="9"/>
        <rFont val="宋体"/>
        <family val="0"/>
        <charset val="134"/>
      </rPr>
      <t xml:space="preserve">20</t>
    </r>
    <r>
      <rPr>
        <sz val="9"/>
        <rFont val="Noto Sans"/>
        <family val="2"/>
      </rPr>
      <t xml:space="preserve">厚</t>
    </r>
  </si>
  <si>
    <t xml:space="preserve">芝麻灰毛面花岗岩</t>
  </si>
  <si>
    <r>
      <rPr>
        <sz val="9"/>
        <rFont val="宋体"/>
        <family val="0"/>
        <charset val="134"/>
      </rPr>
      <t xml:space="preserve">100</t>
    </r>
    <r>
      <rPr>
        <sz val="9"/>
        <rFont val="Noto Sans"/>
        <family val="2"/>
      </rPr>
      <t xml:space="preserve">厚</t>
    </r>
  </si>
  <si>
    <r>
      <rPr>
        <sz val="11"/>
        <color rgb="FF000000"/>
        <rFont val="Noto Sans"/>
        <family val="2"/>
      </rPr>
      <t xml:space="preserve">厦门</t>
    </r>
    <r>
      <rPr>
        <sz val="11"/>
        <color rgb="FF000000"/>
        <rFont val="Calibri"/>
        <family val="2"/>
      </rPr>
      <t xml:space="preserve">2021</t>
    </r>
    <r>
      <rPr>
        <sz val="11"/>
        <color rgb="FF000000"/>
        <rFont val="Noto Sans"/>
        <family val="2"/>
      </rPr>
      <t xml:space="preserve">年下半年价格厦门造价信息</t>
    </r>
  </si>
  <si>
    <t xml:space="preserve">铝合金扣板</t>
  </si>
  <si>
    <t xml:space="preserve">条型</t>
  </si>
  <si>
    <t xml:space="preserve">防水型复合板材</t>
  </si>
  <si>
    <r>
      <rPr>
        <sz val="9"/>
        <rFont val="宋体"/>
        <family val="0"/>
        <charset val="134"/>
      </rPr>
      <t xml:space="preserve">18</t>
    </r>
    <r>
      <rPr>
        <sz val="9"/>
        <rFont val="Noto Sans"/>
        <family val="2"/>
      </rPr>
      <t xml:space="preserve">厚</t>
    </r>
  </si>
  <si>
    <t xml:space="preserve">轻钢主龙骨</t>
  </si>
  <si>
    <r>
      <rPr>
        <sz val="9"/>
        <rFont val="宋体"/>
        <family val="0"/>
        <charset val="134"/>
      </rPr>
      <t xml:space="preserve">U</t>
    </r>
    <r>
      <rPr>
        <sz val="9"/>
        <rFont val="Noto Sans"/>
        <family val="2"/>
      </rPr>
      <t xml:space="preserve">型 </t>
    </r>
    <r>
      <rPr>
        <sz val="9"/>
        <rFont val="宋体"/>
        <family val="0"/>
        <charset val="134"/>
      </rPr>
      <t xml:space="preserve">38×12×1</t>
    </r>
  </si>
  <si>
    <t xml:space="preserve">装配式主次龙骨</t>
  </si>
  <si>
    <r>
      <rPr>
        <sz val="9"/>
        <rFont val="宋体"/>
        <family val="0"/>
        <charset val="134"/>
      </rPr>
      <t xml:space="preserve">T</t>
    </r>
    <r>
      <rPr>
        <sz val="9"/>
        <rFont val="Noto Sans"/>
        <family val="2"/>
      </rPr>
      <t xml:space="preserve">型</t>
    </r>
  </si>
  <si>
    <t xml:space="preserve">镀锌轻钢龙骨</t>
  </si>
  <si>
    <t xml:space="preserve">75×40</t>
  </si>
  <si>
    <t xml:space="preserve">75×50</t>
  </si>
  <si>
    <t xml:space="preserve">铝合金条板天棚龙骨</t>
  </si>
  <si>
    <t xml:space="preserve">中型</t>
  </si>
  <si>
    <t xml:space="preserve">吊杆</t>
  </si>
  <si>
    <t xml:space="preserve">成品装饰单开木门及门套</t>
  </si>
  <si>
    <r>
      <rPr>
        <sz val="9"/>
        <rFont val="宋体"/>
        <family val="0"/>
        <charset val="134"/>
      </rPr>
      <t xml:space="preserve">900×2100</t>
    </r>
    <r>
      <rPr>
        <sz val="9"/>
        <rFont val="Noto Sans"/>
        <family val="2"/>
      </rPr>
      <t xml:space="preserve">（复合）</t>
    </r>
  </si>
  <si>
    <t xml:space="preserve">樘</t>
  </si>
  <si>
    <t xml:space="preserve">税前（含五金）综合价</t>
  </si>
  <si>
    <r>
      <rPr>
        <sz val="9"/>
        <rFont val="宋体"/>
        <family val="0"/>
        <charset val="134"/>
      </rPr>
      <t xml:space="preserve">1100×2100</t>
    </r>
    <r>
      <rPr>
        <sz val="9"/>
        <rFont val="Noto Sans"/>
        <family val="2"/>
      </rPr>
      <t xml:space="preserve">（复合）</t>
    </r>
  </si>
  <si>
    <r>
      <rPr>
        <sz val="9"/>
        <rFont val="宋体"/>
        <family val="0"/>
        <charset val="134"/>
      </rPr>
      <t xml:space="preserve">1100×2700</t>
    </r>
    <r>
      <rPr>
        <sz val="9"/>
        <rFont val="Noto Sans"/>
        <family val="2"/>
      </rPr>
      <t xml:space="preserve">（复合）</t>
    </r>
  </si>
  <si>
    <r>
      <rPr>
        <sz val="11"/>
        <color rgb="FF000000"/>
        <rFont val="Calibri"/>
        <family val="2"/>
      </rPr>
      <t xml:space="preserve">1</t>
    </r>
    <r>
      <rPr>
        <sz val="11"/>
        <color rgb="FF000000"/>
        <rFont val="Noto Sans"/>
        <family val="2"/>
      </rPr>
      <t xml:space="preserve">、德欣门业 林经理</t>
    </r>
    <r>
      <rPr>
        <sz val="11"/>
        <color rgb="FF000000"/>
        <rFont val="宋体"/>
        <family val="0"/>
        <charset val="134"/>
      </rPr>
      <t xml:space="preserve">18078727115</t>
    </r>
    <r>
      <rPr>
        <sz val="11"/>
        <color rgb="FF000000"/>
        <rFont val="Noto Sans"/>
        <family val="2"/>
      </rPr>
      <t xml:space="preserve">；</t>
    </r>
    <r>
      <rPr>
        <sz val="11"/>
        <color rgb="FF000000"/>
        <rFont val="Calibri"/>
        <family val="2"/>
      </rPr>
      <t xml:space="preserve">2850</t>
    </r>
    <r>
      <rPr>
        <sz val="11"/>
        <color rgb="FF000000"/>
        <rFont val="Noto Sans"/>
        <family val="2"/>
      </rPr>
      <t xml:space="preserve">元</t>
    </r>
    <r>
      <rPr>
        <sz val="11"/>
        <color rgb="FF000000"/>
        <rFont val="Calibri"/>
        <family val="2"/>
      </rPr>
      <t xml:space="preserve">/</t>
    </r>
    <r>
      <rPr>
        <sz val="11"/>
        <color rgb="FF000000"/>
        <rFont val="Noto Sans"/>
        <family val="2"/>
      </rPr>
      <t xml:space="preserve">樘 </t>
    </r>
    <r>
      <rPr>
        <sz val="11"/>
        <color rgb="FF000000"/>
        <rFont val="Calibri"/>
        <family val="2"/>
      </rPr>
      <t xml:space="preserve">2</t>
    </r>
    <r>
      <rPr>
        <sz val="11"/>
        <color rgb="FF000000"/>
        <rFont val="Noto Sans"/>
        <family val="2"/>
      </rPr>
      <t xml:space="preserve">、吕先生</t>
    </r>
    <r>
      <rPr>
        <sz val="11"/>
        <color rgb="FF000000"/>
        <rFont val="Calibri"/>
        <family val="2"/>
      </rPr>
      <t xml:space="preserve">13798804119</t>
    </r>
    <r>
      <rPr>
        <sz val="11"/>
        <color rgb="FF000000"/>
        <rFont val="Noto Sans"/>
        <family val="2"/>
      </rPr>
      <t xml:space="preserve">（广盾门业）：</t>
    </r>
    <r>
      <rPr>
        <sz val="11"/>
        <color rgb="FF000000"/>
        <rFont val="Calibri"/>
        <family val="2"/>
      </rPr>
      <t xml:space="preserve">2960</t>
    </r>
    <r>
      <rPr>
        <sz val="11"/>
        <color rgb="FF000000"/>
        <rFont val="Noto Sans"/>
        <family val="2"/>
      </rPr>
      <t xml:space="preserve">元</t>
    </r>
    <r>
      <rPr>
        <sz val="11"/>
        <color rgb="FF000000"/>
        <rFont val="Calibri"/>
        <family val="2"/>
      </rPr>
      <t xml:space="preserve">/</t>
    </r>
    <r>
      <rPr>
        <sz val="11"/>
        <color rgb="FF000000"/>
        <rFont val="Noto Sans"/>
        <family val="2"/>
      </rPr>
      <t xml:space="preserve">樘；
</t>
    </r>
    <r>
      <rPr>
        <sz val="11"/>
        <color rgb="FF000000"/>
        <rFont val="Calibri"/>
        <family val="2"/>
      </rPr>
      <t xml:space="preserve">3</t>
    </r>
    <r>
      <rPr>
        <sz val="11"/>
        <color rgb="FF000000"/>
        <rFont val="Noto Sans"/>
        <family val="2"/>
      </rPr>
      <t xml:space="preserve">、谭经理</t>
    </r>
    <r>
      <rPr>
        <sz val="11"/>
        <color rgb="FF000000"/>
        <rFont val="Calibri"/>
        <family val="2"/>
      </rPr>
      <t xml:space="preserve">13723463520</t>
    </r>
    <r>
      <rPr>
        <sz val="11"/>
        <color rgb="FF000000"/>
        <rFont val="Noto Sans"/>
        <family val="2"/>
      </rPr>
      <t xml:space="preserve">（和盛门业）：</t>
    </r>
    <r>
      <rPr>
        <sz val="11"/>
        <color rgb="FF000000"/>
        <rFont val="Calibri"/>
        <family val="2"/>
      </rPr>
      <t xml:space="preserve">2880</t>
    </r>
    <r>
      <rPr>
        <sz val="11"/>
        <color rgb="FF000000"/>
        <rFont val="Noto Sans"/>
        <family val="2"/>
      </rPr>
      <t xml:space="preserve">元</t>
    </r>
    <r>
      <rPr>
        <sz val="11"/>
        <color rgb="FF000000"/>
        <rFont val="Calibri"/>
        <family val="2"/>
      </rPr>
      <t xml:space="preserve">/</t>
    </r>
    <r>
      <rPr>
        <sz val="11"/>
        <color rgb="FF000000"/>
        <rFont val="Noto Sans"/>
        <family val="2"/>
      </rPr>
      <t xml:space="preserve">樘</t>
    </r>
  </si>
  <si>
    <t xml:space="preserve">成品装饰双开木门及门套</t>
  </si>
  <si>
    <r>
      <rPr>
        <sz val="9"/>
        <rFont val="宋体"/>
        <family val="0"/>
        <charset val="134"/>
      </rPr>
      <t xml:space="preserve">1500×3000</t>
    </r>
    <r>
      <rPr>
        <sz val="9"/>
        <rFont val="Noto Sans"/>
        <family val="2"/>
      </rPr>
      <t xml:space="preserve">（复合）</t>
    </r>
  </si>
  <si>
    <r>
      <rPr>
        <sz val="10"/>
        <rFont val="宋体"/>
        <family val="0"/>
        <charset val="134"/>
      </rPr>
      <t xml:space="preserve">1</t>
    </r>
    <r>
      <rPr>
        <sz val="10"/>
        <rFont val="Noto Sans"/>
        <family val="2"/>
      </rPr>
      <t xml:space="preserve">、德欣门业 林经理</t>
    </r>
    <r>
      <rPr>
        <sz val="10"/>
        <rFont val="宋体"/>
        <family val="0"/>
        <charset val="134"/>
      </rPr>
      <t xml:space="preserve">18078727115</t>
    </r>
    <r>
      <rPr>
        <sz val="10"/>
        <rFont val="Noto Sans"/>
        <family val="2"/>
      </rPr>
      <t xml:space="preserve">；</t>
    </r>
    <r>
      <rPr>
        <sz val="10"/>
        <rFont val="宋体"/>
        <family val="0"/>
        <charset val="134"/>
      </rPr>
      <t xml:space="preserve">3186</t>
    </r>
    <r>
      <rPr>
        <sz val="10"/>
        <rFont val="Noto Sans"/>
        <family val="2"/>
      </rPr>
      <t xml:space="preserve">元</t>
    </r>
    <r>
      <rPr>
        <sz val="10"/>
        <rFont val="宋体"/>
        <family val="0"/>
        <charset val="134"/>
      </rPr>
      <t xml:space="preserve">/</t>
    </r>
    <r>
      <rPr>
        <sz val="10"/>
        <rFont val="Noto Sans"/>
        <family val="2"/>
      </rPr>
      <t xml:space="preserve">樘 </t>
    </r>
    <r>
      <rPr>
        <sz val="10"/>
        <rFont val="宋体"/>
        <family val="0"/>
        <charset val="134"/>
      </rPr>
      <t xml:space="preserve">2</t>
    </r>
    <r>
      <rPr>
        <sz val="10"/>
        <rFont val="Noto Sans"/>
        <family val="2"/>
      </rPr>
      <t xml:space="preserve">、吕先生</t>
    </r>
    <r>
      <rPr>
        <sz val="10"/>
        <rFont val="宋体"/>
        <family val="0"/>
        <charset val="134"/>
      </rPr>
      <t xml:space="preserve">13798804119</t>
    </r>
    <r>
      <rPr>
        <sz val="10"/>
        <rFont val="Noto Sans"/>
        <family val="2"/>
      </rPr>
      <t xml:space="preserve">（广盾门业）：</t>
    </r>
    <r>
      <rPr>
        <sz val="10"/>
        <rFont val="宋体"/>
        <family val="0"/>
        <charset val="134"/>
      </rPr>
      <t xml:space="preserve">3550</t>
    </r>
    <r>
      <rPr>
        <sz val="10"/>
        <rFont val="Noto Sans"/>
        <family val="2"/>
      </rPr>
      <t xml:space="preserve">元</t>
    </r>
    <r>
      <rPr>
        <sz val="10"/>
        <rFont val="宋体"/>
        <family val="0"/>
        <charset val="134"/>
      </rPr>
      <t xml:space="preserve">/</t>
    </r>
    <r>
      <rPr>
        <sz val="10"/>
        <rFont val="Noto Sans"/>
        <family val="2"/>
      </rPr>
      <t xml:space="preserve">樘；
</t>
    </r>
    <r>
      <rPr>
        <sz val="10"/>
        <rFont val="宋体"/>
        <family val="0"/>
        <charset val="134"/>
      </rPr>
      <t xml:space="preserve">3</t>
    </r>
    <r>
      <rPr>
        <sz val="10"/>
        <rFont val="Noto Sans"/>
        <family val="2"/>
      </rPr>
      <t xml:space="preserve">、谭经理</t>
    </r>
    <r>
      <rPr>
        <sz val="10"/>
        <rFont val="宋体"/>
        <family val="0"/>
        <charset val="134"/>
      </rPr>
      <t xml:space="preserve">13723463520</t>
    </r>
    <r>
      <rPr>
        <sz val="10"/>
        <rFont val="Noto Sans"/>
        <family val="2"/>
      </rPr>
      <t xml:space="preserve">（和盛门业）：</t>
    </r>
    <r>
      <rPr>
        <sz val="10"/>
        <rFont val="宋体"/>
        <family val="0"/>
        <charset val="134"/>
      </rPr>
      <t xml:space="preserve">3250</t>
    </r>
    <r>
      <rPr>
        <sz val="10"/>
        <rFont val="Noto Sans"/>
        <family val="2"/>
      </rPr>
      <t xml:space="preserve">元</t>
    </r>
    <r>
      <rPr>
        <sz val="10"/>
        <rFont val="宋体"/>
        <family val="0"/>
        <charset val="134"/>
      </rPr>
      <t xml:space="preserve">/</t>
    </r>
    <r>
      <rPr>
        <sz val="10"/>
        <rFont val="Noto Sans"/>
        <family val="2"/>
      </rPr>
      <t xml:space="preserve">樘</t>
    </r>
  </si>
  <si>
    <r>
      <rPr>
        <sz val="9"/>
        <rFont val="宋体"/>
        <family val="0"/>
        <charset val="134"/>
      </rPr>
      <t xml:space="preserve">1600×3000</t>
    </r>
    <r>
      <rPr>
        <sz val="9"/>
        <rFont val="Noto Sans"/>
        <family val="2"/>
      </rPr>
      <t xml:space="preserve">（复合）</t>
    </r>
  </si>
  <si>
    <r>
      <rPr>
        <sz val="11"/>
        <color rgb="FF000000"/>
        <rFont val="Calibri"/>
        <family val="2"/>
      </rPr>
      <t xml:space="preserve">1</t>
    </r>
    <r>
      <rPr>
        <sz val="11"/>
        <color rgb="FF000000"/>
        <rFont val="Noto Sans"/>
        <family val="2"/>
      </rPr>
      <t xml:space="preserve">、德欣门业 林经理</t>
    </r>
    <r>
      <rPr>
        <sz val="11"/>
        <color rgb="FF000000"/>
        <rFont val="Calibri"/>
        <family val="2"/>
      </rPr>
      <t xml:space="preserve">18078727115</t>
    </r>
    <r>
      <rPr>
        <sz val="11"/>
        <color rgb="FF000000"/>
        <rFont val="Noto Sans"/>
        <family val="2"/>
      </rPr>
      <t xml:space="preserve">；</t>
    </r>
    <r>
      <rPr>
        <sz val="11"/>
        <color rgb="FF000000"/>
        <rFont val="Calibri"/>
        <family val="2"/>
      </rPr>
      <t xml:space="preserve">3186</t>
    </r>
    <r>
      <rPr>
        <sz val="11"/>
        <color rgb="FF000000"/>
        <rFont val="Noto Sans"/>
        <family val="2"/>
      </rPr>
      <t xml:space="preserve">元</t>
    </r>
    <r>
      <rPr>
        <sz val="11"/>
        <color rgb="FF000000"/>
        <rFont val="Calibri"/>
        <family val="2"/>
      </rPr>
      <t xml:space="preserve">/</t>
    </r>
    <r>
      <rPr>
        <sz val="11"/>
        <color rgb="FF000000"/>
        <rFont val="Noto Sans"/>
        <family val="2"/>
      </rPr>
      <t xml:space="preserve">樘 </t>
    </r>
    <r>
      <rPr>
        <sz val="11"/>
        <color rgb="FF000000"/>
        <rFont val="Calibri"/>
        <family val="2"/>
      </rPr>
      <t xml:space="preserve">2</t>
    </r>
    <r>
      <rPr>
        <sz val="11"/>
        <color rgb="FF000000"/>
        <rFont val="Noto Sans"/>
        <family val="2"/>
      </rPr>
      <t xml:space="preserve">、吕先生</t>
    </r>
    <r>
      <rPr>
        <sz val="11"/>
        <color rgb="FF000000"/>
        <rFont val="Calibri"/>
        <family val="2"/>
      </rPr>
      <t xml:space="preserve">13798804119</t>
    </r>
    <r>
      <rPr>
        <sz val="11"/>
        <color rgb="FF000000"/>
        <rFont val="Noto Sans"/>
        <family val="2"/>
      </rPr>
      <t xml:space="preserve">（广盾门业）：</t>
    </r>
    <r>
      <rPr>
        <sz val="11"/>
        <color rgb="FF000000"/>
        <rFont val="Calibri"/>
        <family val="2"/>
      </rPr>
      <t xml:space="preserve">3550</t>
    </r>
    <r>
      <rPr>
        <sz val="11"/>
        <color rgb="FF000000"/>
        <rFont val="Noto Sans"/>
        <family val="2"/>
      </rPr>
      <t xml:space="preserve">元</t>
    </r>
    <r>
      <rPr>
        <sz val="11"/>
        <color rgb="FF000000"/>
        <rFont val="Calibri"/>
        <family val="2"/>
      </rPr>
      <t xml:space="preserve">/</t>
    </r>
    <r>
      <rPr>
        <sz val="11"/>
        <color rgb="FF000000"/>
        <rFont val="Noto Sans"/>
        <family val="2"/>
      </rPr>
      <t xml:space="preserve">樘；
</t>
    </r>
    <r>
      <rPr>
        <sz val="11"/>
        <color rgb="FF000000"/>
        <rFont val="Calibri"/>
        <family val="2"/>
      </rPr>
      <t xml:space="preserve">3</t>
    </r>
    <r>
      <rPr>
        <sz val="11"/>
        <color rgb="FF000000"/>
        <rFont val="Noto Sans"/>
        <family val="2"/>
      </rPr>
      <t xml:space="preserve">、谭经理</t>
    </r>
    <r>
      <rPr>
        <sz val="11"/>
        <color rgb="FF000000"/>
        <rFont val="Calibri"/>
        <family val="2"/>
      </rPr>
      <t xml:space="preserve">13723463520</t>
    </r>
    <r>
      <rPr>
        <sz val="11"/>
        <color rgb="FF000000"/>
        <rFont val="Noto Sans"/>
        <family val="2"/>
      </rPr>
      <t xml:space="preserve">（和盛门业）：</t>
    </r>
    <r>
      <rPr>
        <sz val="11"/>
        <color rgb="FF000000"/>
        <rFont val="Calibri"/>
        <family val="2"/>
      </rPr>
      <t xml:space="preserve">3250</t>
    </r>
    <r>
      <rPr>
        <sz val="11"/>
        <color rgb="FF000000"/>
        <rFont val="Noto Sans"/>
        <family val="2"/>
      </rPr>
      <t xml:space="preserve">元</t>
    </r>
    <r>
      <rPr>
        <sz val="11"/>
        <color rgb="FF000000"/>
        <rFont val="Calibri"/>
        <family val="2"/>
      </rPr>
      <t xml:space="preserve">/</t>
    </r>
    <r>
      <rPr>
        <sz val="11"/>
        <color rgb="FF000000"/>
        <rFont val="Noto Sans"/>
        <family val="2"/>
      </rPr>
      <t xml:space="preserve">樘</t>
    </r>
  </si>
  <si>
    <t xml:space="preserve">钢质防火窗（不含玻璃）</t>
  </si>
  <si>
    <t xml:space="preserve">铝合金压条</t>
  </si>
  <si>
    <t xml:space="preserve">30×3</t>
  </si>
  <si>
    <r>
      <rPr>
        <sz val="9"/>
        <rFont val="宋体"/>
        <family val="0"/>
        <charset val="134"/>
      </rPr>
      <t xml:space="preserve">PVC</t>
    </r>
    <r>
      <rPr>
        <sz val="9"/>
        <rFont val="Noto Sans"/>
        <family val="2"/>
      </rPr>
      <t xml:space="preserve">边条</t>
    </r>
  </si>
  <si>
    <t xml:space="preserve">装配式天棚边条</t>
  </si>
  <si>
    <t xml:space="preserve">钢管栏杆</t>
  </si>
  <si>
    <r>
      <rPr>
        <sz val="9"/>
        <rFont val="宋体"/>
        <family val="0"/>
        <charset val="134"/>
      </rPr>
      <t xml:space="preserve">304</t>
    </r>
    <r>
      <rPr>
        <sz val="9"/>
        <rFont val="Noto Sans"/>
        <family val="2"/>
      </rPr>
      <t xml:space="preserve">不锈钢管</t>
    </r>
  </si>
  <si>
    <r>
      <rPr>
        <sz val="11"/>
        <color rgb="FF000000"/>
        <rFont val="Calibri"/>
        <family val="2"/>
      </rPr>
      <t xml:space="preserve">19</t>
    </r>
    <r>
      <rPr>
        <sz val="11"/>
        <color rgb="FF000000"/>
        <rFont val="Noto Sans"/>
        <family val="2"/>
      </rPr>
      <t xml:space="preserve">预算定额基价</t>
    </r>
  </si>
  <si>
    <r>
      <rPr>
        <sz val="11"/>
        <rFont val="宋体"/>
        <family val="0"/>
        <charset val="134"/>
      </rPr>
      <t xml:space="preserve">304</t>
    </r>
    <r>
      <rPr>
        <sz val="11"/>
        <rFont val="Noto Sans"/>
        <family val="2"/>
      </rPr>
      <t xml:space="preserve">不锈钢材质</t>
    </r>
  </si>
  <si>
    <t xml:space="preserve">不锈钢装饰圆管</t>
  </si>
  <si>
    <t xml:space="preserve">20×1.5</t>
  </si>
  <si>
    <t xml:space="preserve">不锈钢管竖杆</t>
  </si>
  <si>
    <t xml:space="preserve">20x1.5</t>
  </si>
  <si>
    <t xml:space="preserve">30*2</t>
  </si>
  <si>
    <t xml:space="preserve">不锈钢装饰圆管幼儿扶手</t>
  </si>
  <si>
    <t xml:space="preserve">30x2</t>
  </si>
  <si>
    <t xml:space="preserve">钢管立柱</t>
  </si>
  <si>
    <r>
      <rPr>
        <sz val="9"/>
        <rFont val="Noto Sans"/>
        <family val="2"/>
      </rPr>
      <t xml:space="preserve">成品  </t>
    </r>
    <r>
      <rPr>
        <sz val="9"/>
        <rFont val="宋体"/>
        <family val="0"/>
        <charset val="134"/>
      </rPr>
      <t xml:space="preserve">40*2</t>
    </r>
  </si>
  <si>
    <t xml:space="preserve">不锈钢装饰圆管扶手</t>
  </si>
  <si>
    <t xml:space="preserve">50×2</t>
  </si>
  <si>
    <t xml:space="preserve">不锈钢装饰圆管立柱</t>
  </si>
  <si>
    <t xml:space="preserve">50×1.5</t>
  </si>
  <si>
    <t xml:space="preserve">60*2</t>
  </si>
  <si>
    <t xml:space="preserve">60*3</t>
  </si>
  <si>
    <t xml:space="preserve">拉丝不锈钢椭圆管扶手</t>
  </si>
  <si>
    <t xml:space="preserve">80×2</t>
  </si>
  <si>
    <t xml:space="preserve">塑料扶手</t>
  </si>
  <si>
    <t xml:space="preserve">酚醛调和漆</t>
  </si>
  <si>
    <t xml:space="preserve">真石漆</t>
  </si>
  <si>
    <t xml:space="preserve">真石面漆</t>
  </si>
  <si>
    <t xml:space="preserve">醇酸防锈漆</t>
  </si>
  <si>
    <r>
      <rPr>
        <sz val="9"/>
        <rFont val="Noto Sans"/>
        <family val="2"/>
      </rPr>
      <t xml:space="preserve">弹性（</t>
    </r>
    <r>
      <rPr>
        <sz val="9"/>
        <rFont val="宋体"/>
        <family val="0"/>
        <charset val="134"/>
      </rPr>
      <t xml:space="preserve">SBS</t>
    </r>
    <r>
      <rPr>
        <sz val="9"/>
        <rFont val="Noto Sans"/>
        <family val="2"/>
      </rPr>
      <t xml:space="preserve">）改性沥青防水卷材（含化学阻根剂）</t>
    </r>
  </si>
  <si>
    <t xml:space="preserve">4</t>
  </si>
  <si>
    <t xml:space="preserve">改性沥青防水卷材</t>
  </si>
  <si>
    <t xml:space="preserve">聚酯无纺布</t>
  </si>
  <si>
    <t xml:space="preserve">≥300g/m2</t>
  </si>
  <si>
    <t xml:space="preserve">聚氨酯防水涂料</t>
  </si>
  <si>
    <r>
      <rPr>
        <sz val="9"/>
        <rFont val="宋体"/>
        <family val="0"/>
        <charset val="134"/>
      </rPr>
      <t xml:space="preserve">JS</t>
    </r>
    <r>
      <rPr>
        <sz val="9"/>
        <rFont val="Noto Sans"/>
        <family val="2"/>
      </rPr>
      <t xml:space="preserve">防水涂料</t>
    </r>
  </si>
  <si>
    <t xml:space="preserve">聚合物复合改性沥青防水涂料</t>
  </si>
  <si>
    <t xml:space="preserve">聚氨酯发泡密封胶</t>
  </si>
  <si>
    <r>
      <rPr>
        <sz val="9"/>
        <rFont val="宋体"/>
        <family val="0"/>
        <charset val="134"/>
      </rPr>
      <t xml:space="preserve">750ml/</t>
    </r>
    <r>
      <rPr>
        <sz val="9"/>
        <rFont val="Noto Sans"/>
        <family val="2"/>
      </rPr>
      <t xml:space="preserve">支</t>
    </r>
  </si>
  <si>
    <t xml:space="preserve">支</t>
  </si>
  <si>
    <t xml:space="preserve">嵌缝料</t>
  </si>
  <si>
    <t xml:space="preserve">油漆溶剂油</t>
  </si>
  <si>
    <t xml:space="preserve">石蜡</t>
  </si>
  <si>
    <t xml:space="preserve">醇酸漆稀释剂</t>
  </si>
  <si>
    <t xml:space="preserve">防水剂</t>
  </si>
  <si>
    <t xml:space="preserve">膨胀剂</t>
  </si>
  <si>
    <t xml:space="preserve">发泡剂</t>
  </si>
  <si>
    <t xml:space="preserve">750ml</t>
  </si>
  <si>
    <t xml:space="preserve">勾缝剂</t>
  </si>
  <si>
    <t xml:space="preserve">环氧富锌漆稀释剂</t>
  </si>
  <si>
    <t xml:space="preserve">聚合物防水砂浆添加剂</t>
  </si>
  <si>
    <t xml:space="preserve">减水剂</t>
  </si>
  <si>
    <t xml:space="preserve">WR-S</t>
  </si>
  <si>
    <t xml:space="preserve">增稠剂</t>
  </si>
  <si>
    <r>
      <rPr>
        <sz val="9"/>
        <rFont val="宋体"/>
        <family val="0"/>
        <charset val="134"/>
      </rPr>
      <t xml:space="preserve">10</t>
    </r>
    <r>
      <rPr>
        <sz val="9"/>
        <rFont val="Noto Sans"/>
        <family val="2"/>
      </rPr>
      <t xml:space="preserve">万粘度</t>
    </r>
  </si>
  <si>
    <t xml:space="preserve">专用减水剂（清水、自密实、轻骨料混凝土）</t>
  </si>
  <si>
    <t xml:space="preserve">HWR-S</t>
  </si>
  <si>
    <r>
      <rPr>
        <sz val="9"/>
        <rFont val="宋体"/>
        <family val="0"/>
        <charset val="134"/>
      </rPr>
      <t xml:space="preserve">107</t>
    </r>
    <r>
      <rPr>
        <sz val="9"/>
        <rFont val="Noto Sans"/>
        <family val="2"/>
      </rPr>
      <t xml:space="preserve">胶</t>
    </r>
  </si>
  <si>
    <t xml:space="preserve">氯丁橡胶粘接剂</t>
  </si>
  <si>
    <t xml:space="preserve">粘结剂</t>
  </si>
  <si>
    <t xml:space="preserve">YJ-302</t>
  </si>
  <si>
    <t xml:space="preserve">建筑胶</t>
  </si>
  <si>
    <r>
      <rPr>
        <sz val="9"/>
        <rFont val="宋体"/>
        <family val="0"/>
        <charset val="134"/>
      </rPr>
      <t xml:space="preserve">YJ-Ⅲ</t>
    </r>
    <r>
      <rPr>
        <sz val="9"/>
        <rFont val="Noto Sans"/>
        <family val="2"/>
      </rPr>
      <t xml:space="preserve">胶</t>
    </r>
  </si>
  <si>
    <t xml:space="preserve">粉状型建筑胶粘剂</t>
  </si>
  <si>
    <t xml:space="preserve">硅酮密封胶</t>
  </si>
  <si>
    <t xml:space="preserve">L</t>
  </si>
  <si>
    <t xml:space="preserve">橡胶石棉垫圈</t>
  </si>
  <si>
    <t xml:space="preserve">δ4</t>
  </si>
  <si>
    <t xml:space="preserve">岩棉毡</t>
  </si>
  <si>
    <r>
      <rPr>
        <sz val="9"/>
        <rFont val="宋体"/>
        <family val="0"/>
        <charset val="134"/>
      </rPr>
      <t xml:space="preserve">40</t>
    </r>
    <r>
      <rPr>
        <sz val="9"/>
        <rFont val="Noto Sans"/>
        <family val="2"/>
      </rPr>
      <t xml:space="preserve">厚</t>
    </r>
  </si>
  <si>
    <t xml:space="preserve">超细玻璃棉板</t>
  </si>
  <si>
    <t xml:space="preserve">δ50</t>
  </si>
  <si>
    <t xml:space="preserve">防火密封条</t>
  </si>
  <si>
    <t xml:space="preserve">玻化微珠保温砂浆粉料</t>
  </si>
  <si>
    <t xml:space="preserve">铝合金吸音板</t>
  </si>
  <si>
    <t xml:space="preserve">穿孔铝板</t>
  </si>
  <si>
    <r>
      <rPr>
        <sz val="9"/>
        <rFont val="宋体"/>
        <family val="0"/>
        <charset val="134"/>
      </rPr>
      <t xml:space="preserve">3</t>
    </r>
    <r>
      <rPr>
        <sz val="9"/>
        <rFont val="Noto Sans"/>
        <family val="2"/>
      </rPr>
      <t xml:space="preserve">厚</t>
    </r>
  </si>
  <si>
    <t xml:space="preserve">厚海绵</t>
  </si>
  <si>
    <t xml:space="preserve">20</t>
  </si>
  <si>
    <t xml:space="preserve">硬聚氯乙烯管</t>
  </si>
  <si>
    <t xml:space="preserve">Φ15</t>
  </si>
  <si>
    <t xml:space="preserve">止逆阀</t>
  </si>
  <si>
    <r>
      <rPr>
        <sz val="9"/>
        <rFont val="Noto Sans"/>
        <family val="2"/>
      </rPr>
      <t xml:space="preserve">预制混凝土水簸箕</t>
    </r>
    <r>
      <rPr>
        <sz val="9"/>
        <rFont val="宋体"/>
        <family val="0"/>
        <charset val="134"/>
      </rPr>
      <t xml:space="preserve">(</t>
    </r>
    <r>
      <rPr>
        <sz val="9"/>
        <rFont val="Noto Sans"/>
        <family val="2"/>
      </rPr>
      <t xml:space="preserve">成品</t>
    </r>
    <r>
      <rPr>
        <sz val="9"/>
        <rFont val="宋体"/>
        <family val="0"/>
        <charset val="134"/>
      </rPr>
      <t xml:space="preserve">)</t>
    </r>
  </si>
  <si>
    <t xml:space="preserve">300×300×200mm</t>
  </si>
  <si>
    <t xml:space="preserve">排气道</t>
  </si>
  <si>
    <t xml:space="preserve">500mm×500mm</t>
  </si>
  <si>
    <t xml:space="preserve">木脚手板</t>
  </si>
  <si>
    <t xml:space="preserve">500</t>
  </si>
  <si>
    <t xml:space="preserve">锦纶安全网</t>
  </si>
  <si>
    <r>
      <rPr>
        <sz val="9"/>
        <rFont val="宋体"/>
        <family val="0"/>
        <charset val="134"/>
      </rPr>
      <t xml:space="preserve">60</t>
    </r>
    <r>
      <rPr>
        <sz val="9"/>
        <rFont val="Noto Sans"/>
        <family val="2"/>
      </rPr>
      <t xml:space="preserve">目</t>
    </r>
  </si>
  <si>
    <t xml:space="preserve">抗裂砂浆粉料</t>
  </si>
  <si>
    <t xml:space="preserve">石材抛光片</t>
  </si>
  <si>
    <t xml:space="preserve">凹凸型排水板</t>
  </si>
  <si>
    <t xml:space="preserve">螺纹挠性接头</t>
  </si>
  <si>
    <t xml:space="preserve">DN50</t>
  </si>
  <si>
    <t xml:space="preserve">厦门信息价的螺纹式可曲挠橡胶接头</t>
  </si>
  <si>
    <t xml:space="preserve">人工取水阀</t>
  </si>
  <si>
    <t xml:space="preserve">DN25</t>
  </si>
  <si>
    <t xml:space="preserve">建材在线询价</t>
  </si>
  <si>
    <t xml:space="preserve">螺纹减压阀</t>
  </si>
  <si>
    <r>
      <rPr>
        <sz val="10"/>
        <rFont val="Noto Sans"/>
        <family val="2"/>
      </rPr>
      <t xml:space="preserve">厦门</t>
    </r>
    <r>
      <rPr>
        <sz val="10"/>
        <rFont val="宋体"/>
        <family val="0"/>
        <charset val="134"/>
      </rPr>
      <t xml:space="preserve">2121</t>
    </r>
    <r>
      <rPr>
        <sz val="10"/>
        <rFont val="Noto Sans"/>
        <family val="2"/>
      </rPr>
      <t xml:space="preserve">年下半年年刊</t>
    </r>
  </si>
  <si>
    <t xml:space="preserve">螺纹水表</t>
  </si>
  <si>
    <t xml:space="preserve">DN40</t>
  </si>
  <si>
    <t xml:space="preserve">厦门信息价</t>
  </si>
  <si>
    <r>
      <rPr>
        <sz val="9"/>
        <rFont val="Noto Sans"/>
        <family val="2"/>
      </rPr>
      <t xml:space="preserve">电开水炉</t>
    </r>
    <r>
      <rPr>
        <sz val="9"/>
        <rFont val="宋体"/>
        <family val="0"/>
        <charset val="134"/>
      </rPr>
      <t xml:space="preserve">10KW</t>
    </r>
  </si>
  <si>
    <r>
      <rPr>
        <sz val="9"/>
        <rFont val="Noto Sans"/>
        <family val="2"/>
      </rPr>
      <t xml:space="preserve">热水存水容积</t>
    </r>
    <r>
      <rPr>
        <sz val="9"/>
        <rFont val="宋体"/>
        <family val="0"/>
        <charset val="134"/>
      </rPr>
      <t xml:space="preserve">50L</t>
    </r>
    <r>
      <rPr>
        <sz val="9"/>
        <rFont val="Noto Sans"/>
        <family val="2"/>
      </rPr>
      <t xml:space="preserve">，每小时最大产水量</t>
    </r>
    <r>
      <rPr>
        <sz val="9"/>
        <rFont val="宋体"/>
        <family val="0"/>
        <charset val="134"/>
      </rPr>
      <t xml:space="preserve">300L/h</t>
    </r>
  </si>
  <si>
    <t xml:space="preserve">台</t>
  </si>
  <si>
    <r>
      <rPr>
        <sz val="10"/>
        <rFont val="Noto Sans"/>
        <family val="2"/>
      </rPr>
      <t xml:space="preserve">荣事达</t>
    </r>
    <r>
      <rPr>
        <sz val="10"/>
        <rFont val="宋体"/>
        <family val="0"/>
        <charset val="134"/>
      </rPr>
      <t xml:space="preserve">18212020492</t>
    </r>
    <r>
      <rPr>
        <sz val="10"/>
        <rFont val="Noto Sans"/>
        <family val="2"/>
      </rPr>
      <t xml:space="preserve">：</t>
    </r>
    <r>
      <rPr>
        <sz val="10"/>
        <rFont val="宋体"/>
        <family val="0"/>
        <charset val="134"/>
      </rPr>
      <t xml:space="preserve">4780</t>
    </r>
    <r>
      <rPr>
        <sz val="10"/>
        <rFont val="Noto Sans"/>
        <family val="2"/>
      </rPr>
      <t xml:space="preserve">元</t>
    </r>
    <r>
      <rPr>
        <sz val="10"/>
        <rFont val="宋体"/>
        <family val="0"/>
        <charset val="134"/>
      </rPr>
      <t xml:space="preserve">/</t>
    </r>
    <r>
      <rPr>
        <sz val="10"/>
        <rFont val="Noto Sans"/>
        <family val="2"/>
      </rPr>
      <t xml:space="preserve">台；
三鼎</t>
    </r>
    <r>
      <rPr>
        <sz val="10"/>
        <rFont val="宋体"/>
        <family val="0"/>
        <charset val="134"/>
      </rPr>
      <t xml:space="preserve">13809412123</t>
    </r>
    <r>
      <rPr>
        <sz val="10"/>
        <rFont val="Noto Sans"/>
        <family val="2"/>
      </rPr>
      <t xml:space="preserve">：</t>
    </r>
    <r>
      <rPr>
        <sz val="10"/>
        <rFont val="宋体"/>
        <family val="0"/>
        <charset val="134"/>
      </rPr>
      <t xml:space="preserve">5519</t>
    </r>
    <r>
      <rPr>
        <sz val="10"/>
        <rFont val="Noto Sans"/>
        <family val="2"/>
      </rPr>
      <t xml:space="preserve">元 </t>
    </r>
    <r>
      <rPr>
        <sz val="10"/>
        <rFont val="宋体"/>
        <family val="0"/>
        <charset val="134"/>
      </rPr>
      <t xml:space="preserve">/</t>
    </r>
    <r>
      <rPr>
        <sz val="10"/>
        <rFont val="Noto Sans"/>
        <family val="2"/>
      </rPr>
      <t xml:space="preserve">台；
淘力</t>
    </r>
    <r>
      <rPr>
        <sz val="10"/>
        <rFont val="宋体"/>
        <family val="0"/>
        <charset val="134"/>
      </rPr>
      <t xml:space="preserve">13904652177</t>
    </r>
    <r>
      <rPr>
        <sz val="10"/>
        <rFont val="Noto Sans"/>
        <family val="2"/>
      </rPr>
      <t xml:space="preserve">：</t>
    </r>
    <r>
      <rPr>
        <sz val="10"/>
        <rFont val="宋体"/>
        <family val="0"/>
        <charset val="134"/>
      </rPr>
      <t xml:space="preserve">6800</t>
    </r>
    <r>
      <rPr>
        <sz val="10"/>
        <rFont val="Noto Sans"/>
        <family val="2"/>
      </rPr>
      <t xml:space="preserve">元</t>
    </r>
    <r>
      <rPr>
        <sz val="10"/>
        <rFont val="宋体"/>
        <family val="0"/>
        <charset val="134"/>
      </rPr>
      <t xml:space="preserve">/</t>
    </r>
    <r>
      <rPr>
        <sz val="10"/>
        <rFont val="Noto Sans"/>
        <family val="2"/>
      </rPr>
      <t xml:space="preserve">台</t>
    </r>
  </si>
  <si>
    <t xml:space="preserve">冷热水成品淋浴器</t>
  </si>
  <si>
    <t xml:space="preserve">双管 含固定件</t>
  </si>
  <si>
    <t xml:space="preserve">通气帽</t>
  </si>
  <si>
    <t xml:space="preserve">DN100</t>
  </si>
  <si>
    <t xml:space="preserve">涡轮蝶阀</t>
  </si>
  <si>
    <t xml:space="preserve">DN65</t>
  </si>
  <si>
    <t xml:space="preserve">龙岩信息价按比例换算</t>
  </si>
  <si>
    <t xml:space="preserve">存水弯</t>
  </si>
  <si>
    <t xml:space="preserve">铜芯多股绝缘电线</t>
  </si>
  <si>
    <t xml:space="preserve">RVV-3×1.5</t>
  </si>
  <si>
    <t xml:space="preserve">按厦门信息价</t>
  </si>
  <si>
    <t xml:space="preserve">RVV-4×1.0</t>
  </si>
  <si>
    <t xml:space="preserve">RVV-6×1.0</t>
  </si>
  <si>
    <t xml:space="preserve">绝缘电线</t>
  </si>
  <si>
    <t xml:space="preserve">BVR-6</t>
  </si>
  <si>
    <t xml:space="preserve">BVR-35</t>
  </si>
  <si>
    <t xml:space="preserve">接地网铜排</t>
  </si>
  <si>
    <t xml:space="preserve">30×3mm</t>
  </si>
  <si>
    <r>
      <rPr>
        <sz val="9"/>
        <rFont val="宋体"/>
        <family val="0"/>
        <charset val="134"/>
      </rPr>
      <t xml:space="preserve">60.76</t>
    </r>
    <r>
      <rPr>
        <sz val="9"/>
        <rFont val="Noto Sans"/>
        <family val="2"/>
      </rPr>
      <t xml:space="preserve">元</t>
    </r>
    <r>
      <rPr>
        <sz val="9"/>
        <rFont val="宋体"/>
        <family val="0"/>
        <charset val="134"/>
      </rPr>
      <t xml:space="preserve">/kg</t>
    </r>
  </si>
  <si>
    <r>
      <rPr>
        <sz val="11"/>
        <rFont val="Noto Sans"/>
        <family val="2"/>
      </rPr>
      <t xml:space="preserve">按龙岩信息价</t>
    </r>
    <r>
      <rPr>
        <sz val="11"/>
        <rFont val="宋体"/>
        <family val="0"/>
        <charset val="134"/>
      </rPr>
      <t xml:space="preserve">60.76</t>
    </r>
    <r>
      <rPr>
        <sz val="11"/>
        <rFont val="Noto Sans"/>
        <family val="2"/>
      </rPr>
      <t xml:space="preserve">元</t>
    </r>
    <r>
      <rPr>
        <sz val="11"/>
        <rFont val="宋体"/>
        <family val="0"/>
        <charset val="134"/>
      </rPr>
      <t xml:space="preserve">/kg</t>
    </r>
    <r>
      <rPr>
        <sz val="11"/>
        <rFont val="Noto Sans"/>
        <family val="2"/>
      </rPr>
      <t xml:space="preserve">换算</t>
    </r>
  </si>
  <si>
    <t xml:space="preserve">40×4mm</t>
  </si>
  <si>
    <t xml:space="preserve">电源箱</t>
  </si>
  <si>
    <t xml:space="preserve">400*200*300</t>
  </si>
  <si>
    <t xml:space="preserve">电话跳线</t>
  </si>
  <si>
    <r>
      <rPr>
        <sz val="9"/>
        <rFont val="宋体"/>
        <family val="0"/>
        <charset val="134"/>
      </rPr>
      <t xml:space="preserve">(RJ45</t>
    </r>
    <r>
      <rPr>
        <sz val="9"/>
        <rFont val="Noto Sans"/>
        <family val="2"/>
      </rPr>
      <t xml:space="preserve">转鸭嘴</t>
    </r>
    <r>
      <rPr>
        <sz val="9"/>
        <rFont val="宋体"/>
        <family val="0"/>
        <charset val="134"/>
      </rPr>
      <t xml:space="preserve">) 2M</t>
    </r>
  </si>
  <si>
    <r>
      <rPr>
        <sz val="9"/>
        <rFont val="Noto Sans"/>
        <family val="2"/>
      </rPr>
      <t xml:space="preserve">三类</t>
    </r>
    <r>
      <rPr>
        <sz val="9"/>
        <rFont val="宋体"/>
        <family val="0"/>
        <charset val="134"/>
      </rPr>
      <t xml:space="preserve">25</t>
    </r>
    <r>
      <rPr>
        <sz val="9"/>
        <rFont val="Noto Sans"/>
        <family val="2"/>
      </rPr>
      <t xml:space="preserve">对大对数电缆</t>
    </r>
  </si>
  <si>
    <t xml:space="preserve">光纤跳线</t>
  </si>
  <si>
    <t xml:space="preserve">LC</t>
  </si>
  <si>
    <t xml:space="preserve">条</t>
  </si>
  <si>
    <t xml:space="preserve">询价大华、宇视、海康威视，按宇视计取</t>
  </si>
  <si>
    <t xml:space="preserve">光模块</t>
  </si>
  <si>
    <r>
      <rPr>
        <sz val="9"/>
        <rFont val="宋体"/>
        <family val="0"/>
        <charset val="134"/>
      </rPr>
      <t xml:space="preserve">55</t>
    </r>
    <r>
      <rPr>
        <sz val="9"/>
        <rFont val="Noto Sans"/>
        <family val="2"/>
      </rPr>
      <t xml:space="preserve">寸显示器</t>
    </r>
  </si>
  <si>
    <t xml:space="preserve">壁挂空调</t>
  </si>
  <si>
    <r>
      <rPr>
        <sz val="9"/>
        <rFont val="宋体"/>
        <family val="0"/>
        <charset val="134"/>
      </rPr>
      <t xml:space="preserve">2P,</t>
    </r>
    <r>
      <rPr>
        <sz val="9"/>
        <rFont val="Noto Sans"/>
        <family val="2"/>
      </rPr>
      <t xml:space="preserve">含</t>
    </r>
    <r>
      <rPr>
        <sz val="9"/>
        <rFont val="宋体"/>
        <family val="0"/>
        <charset val="134"/>
      </rPr>
      <t xml:space="preserve">3</t>
    </r>
    <r>
      <rPr>
        <sz val="9"/>
        <rFont val="Noto Sans"/>
        <family val="2"/>
      </rPr>
      <t xml:space="preserve">米铜管、室内支架、室外支架、钻孔、</t>
    </r>
  </si>
  <si>
    <r>
      <rPr>
        <sz val="10"/>
        <rFont val="Noto Sans"/>
        <family val="2"/>
      </rPr>
      <t xml:space="preserve">美的</t>
    </r>
    <r>
      <rPr>
        <sz val="10"/>
        <rFont val="宋体"/>
        <family val="0"/>
        <charset val="134"/>
      </rPr>
      <t xml:space="preserve">13203825665</t>
    </r>
    <r>
      <rPr>
        <sz val="10"/>
        <rFont val="Noto Sans"/>
        <family val="2"/>
      </rPr>
      <t xml:space="preserve">：</t>
    </r>
    <r>
      <rPr>
        <sz val="10"/>
        <rFont val="宋体"/>
        <family val="0"/>
        <charset val="134"/>
      </rPr>
      <t xml:space="preserve">3142</t>
    </r>
    <r>
      <rPr>
        <sz val="10"/>
        <rFont val="Noto Sans"/>
        <family val="2"/>
      </rPr>
      <t xml:space="preserve">元</t>
    </r>
    <r>
      <rPr>
        <sz val="10"/>
        <rFont val="宋体"/>
        <family val="0"/>
        <charset val="134"/>
      </rPr>
      <t xml:space="preserve">/</t>
    </r>
    <r>
      <rPr>
        <sz val="10"/>
        <rFont val="Noto Sans"/>
        <family val="2"/>
      </rPr>
      <t xml:space="preserve">台；
格力</t>
    </r>
    <r>
      <rPr>
        <sz val="10"/>
        <rFont val="宋体"/>
        <family val="0"/>
        <charset val="134"/>
      </rPr>
      <t xml:space="preserve">13471174180</t>
    </r>
    <r>
      <rPr>
        <sz val="10"/>
        <rFont val="Noto Sans"/>
        <family val="2"/>
      </rPr>
      <t xml:space="preserve">：</t>
    </r>
    <r>
      <rPr>
        <sz val="10"/>
        <rFont val="宋体"/>
        <family val="0"/>
        <charset val="134"/>
      </rPr>
      <t xml:space="preserve">3554</t>
    </r>
    <r>
      <rPr>
        <sz val="10"/>
        <rFont val="Noto Sans"/>
        <family val="2"/>
      </rPr>
      <t xml:space="preserve">元 </t>
    </r>
    <r>
      <rPr>
        <sz val="10"/>
        <rFont val="宋体"/>
        <family val="0"/>
        <charset val="134"/>
      </rPr>
      <t xml:space="preserve">/</t>
    </r>
    <r>
      <rPr>
        <sz val="10"/>
        <rFont val="Noto Sans"/>
        <family val="2"/>
      </rPr>
      <t xml:space="preserve">台
海尔</t>
    </r>
    <r>
      <rPr>
        <sz val="10"/>
        <rFont val="宋体"/>
        <family val="0"/>
        <charset val="134"/>
      </rPr>
      <t xml:space="preserve">13616001699</t>
    </r>
    <r>
      <rPr>
        <sz val="10"/>
        <rFont val="Noto Sans"/>
        <family val="2"/>
      </rPr>
      <t xml:space="preserve">：</t>
    </r>
    <r>
      <rPr>
        <sz val="10"/>
        <rFont val="宋体"/>
        <family val="0"/>
        <charset val="134"/>
      </rPr>
      <t xml:space="preserve">3389</t>
    </r>
    <r>
      <rPr>
        <sz val="10"/>
        <rFont val="Noto Sans"/>
        <family val="2"/>
      </rPr>
      <t xml:space="preserve">元</t>
    </r>
    <r>
      <rPr>
        <sz val="10"/>
        <rFont val="宋体"/>
        <family val="0"/>
        <charset val="134"/>
      </rPr>
      <t xml:space="preserve">/</t>
    </r>
    <r>
      <rPr>
        <sz val="10"/>
        <rFont val="Noto Sans"/>
        <family val="2"/>
      </rPr>
      <t xml:space="preserve">台；</t>
    </r>
  </si>
  <si>
    <r>
      <rPr>
        <sz val="9"/>
        <rFont val="Noto Sans"/>
        <family val="2"/>
      </rPr>
      <t xml:space="preserve">大便器脚踏阀</t>
    </r>
    <r>
      <rPr>
        <sz val="9"/>
        <rFont val="宋体"/>
        <family val="0"/>
        <charset val="134"/>
      </rPr>
      <t xml:space="preserve">(</t>
    </r>
    <r>
      <rPr>
        <sz val="9"/>
        <rFont val="Noto Sans"/>
        <family val="2"/>
      </rPr>
      <t xml:space="preserve">带防污器</t>
    </r>
    <r>
      <rPr>
        <sz val="9"/>
        <rFont val="宋体"/>
        <family val="0"/>
        <charset val="134"/>
      </rPr>
      <t xml:space="preserve">)</t>
    </r>
  </si>
  <si>
    <r>
      <rPr>
        <sz val="9"/>
        <rFont val="Noto Sans"/>
        <family val="2"/>
      </rPr>
      <t xml:space="preserve">热浸镀锌加厚钢管</t>
    </r>
    <r>
      <rPr>
        <sz val="9"/>
        <rFont val="宋体"/>
        <family val="0"/>
        <charset val="134"/>
      </rPr>
      <t xml:space="preserve">(P=2.0MPa)</t>
    </r>
  </si>
  <si>
    <r>
      <rPr>
        <sz val="10"/>
        <rFont val="Noto Sans"/>
        <family val="2"/>
      </rPr>
      <t xml:space="preserve">加厚镀锌钢管理论重量</t>
    </r>
    <r>
      <rPr>
        <sz val="10"/>
        <rFont val="宋体"/>
        <family val="0"/>
        <charset val="134"/>
      </rPr>
      <t xml:space="preserve">13.44kg/m</t>
    </r>
    <r>
      <rPr>
        <sz val="10"/>
        <rFont val="Noto Sans"/>
        <family val="2"/>
      </rPr>
      <t xml:space="preserve">，</t>
    </r>
  </si>
  <si>
    <t xml:space="preserve">柔性铸铁雨水管</t>
  </si>
  <si>
    <t xml:space="preserve">DN75</t>
  </si>
  <si>
    <t xml:space="preserve">机制排水铸铁管</t>
  </si>
  <si>
    <r>
      <rPr>
        <sz val="9"/>
        <rFont val="Noto Sans"/>
        <family val="2"/>
      </rPr>
      <t xml:space="preserve">室内柔性排水铸铁管</t>
    </r>
    <r>
      <rPr>
        <sz val="9"/>
        <rFont val="宋体"/>
        <family val="0"/>
        <charset val="134"/>
      </rPr>
      <t xml:space="preserve">(</t>
    </r>
    <r>
      <rPr>
        <sz val="9"/>
        <rFont val="Noto Sans"/>
        <family val="2"/>
      </rPr>
      <t xml:space="preserve">机械接口</t>
    </r>
    <r>
      <rPr>
        <sz val="9"/>
        <rFont val="宋体"/>
        <family val="0"/>
        <charset val="134"/>
      </rPr>
      <t xml:space="preserve">)</t>
    </r>
    <r>
      <rPr>
        <sz val="9"/>
        <rFont val="Noto Sans"/>
        <family val="2"/>
      </rPr>
      <t xml:space="preserve">管件</t>
    </r>
  </si>
  <si>
    <r>
      <rPr>
        <sz val="9"/>
        <rFont val="Noto Sans"/>
        <family val="2"/>
      </rPr>
      <t xml:space="preserve">室内柔性铸铁雨水管</t>
    </r>
    <r>
      <rPr>
        <sz val="9"/>
        <rFont val="宋体"/>
        <family val="0"/>
        <charset val="134"/>
      </rPr>
      <t xml:space="preserve">(</t>
    </r>
    <r>
      <rPr>
        <sz val="9"/>
        <rFont val="Noto Sans"/>
        <family val="2"/>
      </rPr>
      <t xml:space="preserve">机械接口</t>
    </r>
    <r>
      <rPr>
        <sz val="9"/>
        <rFont val="宋体"/>
        <family val="0"/>
        <charset val="134"/>
      </rPr>
      <t xml:space="preserve">)</t>
    </r>
    <r>
      <rPr>
        <sz val="9"/>
        <rFont val="Noto Sans"/>
        <family val="2"/>
      </rPr>
      <t xml:space="preserve">管件</t>
    </r>
  </si>
  <si>
    <t xml:space="preserve">室内沟槽式管件</t>
  </si>
  <si>
    <t xml:space="preserve">DN150</t>
  </si>
  <si>
    <t xml:space="preserve">沟槽直接头</t>
  </si>
  <si>
    <r>
      <rPr>
        <sz val="9"/>
        <rFont val="宋体"/>
        <family val="0"/>
        <charset val="134"/>
      </rPr>
      <t xml:space="preserve">DN70 (</t>
    </r>
    <r>
      <rPr>
        <sz val="9"/>
        <rFont val="Noto Sans"/>
        <family val="2"/>
      </rPr>
      <t xml:space="preserve">含胶圈</t>
    </r>
    <r>
      <rPr>
        <sz val="9"/>
        <rFont val="宋体"/>
        <family val="0"/>
        <charset val="134"/>
      </rPr>
      <t xml:space="preserve">)</t>
    </r>
  </si>
  <si>
    <r>
      <rPr>
        <sz val="9"/>
        <rFont val="宋体"/>
        <family val="0"/>
        <charset val="134"/>
      </rPr>
      <t xml:space="preserve">DN80(</t>
    </r>
    <r>
      <rPr>
        <sz val="9"/>
        <rFont val="Noto Sans"/>
        <family val="2"/>
      </rPr>
      <t xml:space="preserve">含胶圈</t>
    </r>
    <r>
      <rPr>
        <sz val="9"/>
        <rFont val="宋体"/>
        <family val="0"/>
        <charset val="134"/>
      </rPr>
      <t xml:space="preserve">)</t>
    </r>
  </si>
  <si>
    <r>
      <rPr>
        <sz val="9"/>
        <rFont val="宋体"/>
        <family val="0"/>
        <charset val="134"/>
      </rPr>
      <t xml:space="preserve">DN100(</t>
    </r>
    <r>
      <rPr>
        <sz val="9"/>
        <rFont val="Noto Sans"/>
        <family val="2"/>
      </rPr>
      <t xml:space="preserve">含胶圈</t>
    </r>
    <r>
      <rPr>
        <sz val="9"/>
        <rFont val="宋体"/>
        <family val="0"/>
        <charset val="134"/>
      </rPr>
      <t xml:space="preserve">)</t>
    </r>
  </si>
  <si>
    <r>
      <rPr>
        <sz val="9"/>
        <rFont val="宋体"/>
        <family val="0"/>
        <charset val="134"/>
      </rPr>
      <t xml:space="preserve">DN150(</t>
    </r>
    <r>
      <rPr>
        <sz val="9"/>
        <rFont val="Noto Sans"/>
        <family val="2"/>
      </rPr>
      <t xml:space="preserve">含胶圈</t>
    </r>
    <r>
      <rPr>
        <sz val="9"/>
        <rFont val="宋体"/>
        <family val="0"/>
        <charset val="134"/>
      </rPr>
      <t xml:space="preserve">)</t>
    </r>
  </si>
  <si>
    <r>
      <rPr>
        <sz val="9"/>
        <rFont val="Noto Sans"/>
        <family val="2"/>
      </rPr>
      <t xml:space="preserve">卡箍连接件</t>
    </r>
    <r>
      <rPr>
        <sz val="9"/>
        <rFont val="宋体"/>
        <family val="0"/>
        <charset val="134"/>
      </rPr>
      <t xml:space="preserve">(</t>
    </r>
    <r>
      <rPr>
        <sz val="9"/>
        <rFont val="Noto Sans"/>
        <family val="2"/>
      </rPr>
      <t xml:space="preserve">含胶圈</t>
    </r>
    <r>
      <rPr>
        <sz val="9"/>
        <rFont val="宋体"/>
        <family val="0"/>
        <charset val="134"/>
      </rPr>
      <t xml:space="preserve">)</t>
    </r>
  </si>
  <si>
    <r>
      <rPr>
        <sz val="10"/>
        <rFont val="Noto Sans"/>
        <family val="2"/>
      </rPr>
      <t xml:space="preserve">按厦门</t>
    </r>
    <r>
      <rPr>
        <sz val="10"/>
        <rFont val="宋体"/>
        <family val="0"/>
        <charset val="134"/>
      </rPr>
      <t xml:space="preserve">2121</t>
    </r>
    <r>
      <rPr>
        <sz val="10"/>
        <rFont val="Noto Sans"/>
        <family val="2"/>
      </rPr>
      <t xml:space="preserve">年下半年年刊的沟槽直接头</t>
    </r>
  </si>
  <si>
    <t xml:space="preserve">沟槽法兰</t>
  </si>
  <si>
    <t xml:space="preserve">成品拖布池</t>
  </si>
  <si>
    <t xml:space="preserve">连体坐便器</t>
  </si>
  <si>
    <t xml:space="preserve">含座便器桶盖、大便器排水接头、金属软管、螺纹管件</t>
  </si>
  <si>
    <r>
      <rPr>
        <sz val="9"/>
        <rFont val="Noto Sans"/>
        <family val="2"/>
      </rPr>
      <t xml:space="preserve">微量排气阀</t>
    </r>
    <r>
      <rPr>
        <sz val="9"/>
        <rFont val="宋体"/>
        <family val="0"/>
        <charset val="134"/>
      </rPr>
      <t xml:space="preserve">(PN16,SY4P</t>
    </r>
    <r>
      <rPr>
        <sz val="9"/>
        <rFont val="Noto Sans"/>
        <family val="2"/>
      </rPr>
      <t xml:space="preserve">型</t>
    </r>
    <r>
      <rPr>
        <sz val="9"/>
        <rFont val="宋体"/>
        <family val="0"/>
        <charset val="134"/>
      </rPr>
      <t xml:space="preserve">)</t>
    </r>
  </si>
  <si>
    <t xml:space="preserve">DN20</t>
  </si>
  <si>
    <r>
      <rPr>
        <sz val="9"/>
        <color rgb="FF000000"/>
        <rFont val="Noto Sans"/>
        <family val="2"/>
      </rPr>
      <t xml:space="preserve">双层百叶风口</t>
    </r>
    <r>
      <rPr>
        <sz val="9"/>
        <color rgb="FF000000"/>
        <rFont val="宋体"/>
        <family val="0"/>
        <charset val="134"/>
      </rPr>
      <t xml:space="preserve">500×300</t>
    </r>
  </si>
  <si>
    <t xml:space="preserve">询价福建威凌、福州海恒、龙安通风，按龙安计取</t>
  </si>
  <si>
    <r>
      <rPr>
        <sz val="9"/>
        <color rgb="FF000000"/>
        <rFont val="Noto Sans"/>
        <family val="2"/>
      </rPr>
      <t xml:space="preserve">防雨百叶</t>
    </r>
    <r>
      <rPr>
        <sz val="9"/>
        <color rgb="FF000000"/>
        <rFont val="宋体"/>
        <family val="0"/>
        <charset val="134"/>
      </rPr>
      <t xml:space="preserve">200×150</t>
    </r>
  </si>
  <si>
    <r>
      <rPr>
        <sz val="9"/>
        <color rgb="FF000000"/>
        <rFont val="Noto Sans"/>
        <family val="2"/>
      </rPr>
      <t xml:space="preserve">防雨百叶</t>
    </r>
    <r>
      <rPr>
        <sz val="9"/>
        <color rgb="FF000000"/>
        <rFont val="宋体"/>
        <family val="0"/>
        <charset val="134"/>
      </rPr>
      <t xml:space="preserve">300×250</t>
    </r>
  </si>
  <si>
    <r>
      <rPr>
        <sz val="9"/>
        <color rgb="FF000000"/>
        <rFont val="Noto Sans"/>
        <family val="2"/>
      </rPr>
      <t xml:space="preserve">防雨百叶</t>
    </r>
    <r>
      <rPr>
        <sz val="9"/>
        <color rgb="FF000000"/>
        <rFont val="宋体"/>
        <family val="0"/>
        <charset val="134"/>
      </rPr>
      <t xml:space="preserve">600×400</t>
    </r>
  </si>
  <si>
    <r>
      <rPr>
        <sz val="9"/>
        <color rgb="FF000000"/>
        <rFont val="Noto Sans"/>
        <family val="2"/>
      </rPr>
      <t xml:space="preserve">机械式泄压装置</t>
    </r>
    <r>
      <rPr>
        <sz val="9"/>
        <color rgb="FF000000"/>
        <rFont val="宋体"/>
        <family val="0"/>
        <charset val="134"/>
      </rPr>
      <t xml:space="preserve">XWZ0.12/1.2</t>
    </r>
  </si>
  <si>
    <r>
      <rPr>
        <sz val="9"/>
        <color rgb="FF000000"/>
        <rFont val="Noto Sans"/>
        <family val="2"/>
      </rPr>
      <t xml:space="preserve">开口尺寸</t>
    </r>
    <r>
      <rPr>
        <sz val="9"/>
        <color rgb="FF000000"/>
        <rFont val="宋体"/>
        <family val="0"/>
        <charset val="134"/>
      </rPr>
      <t xml:space="preserve">:415*405</t>
    </r>
  </si>
  <si>
    <t xml:space="preserve">询价北大青鸟、北京利达、海湾，按北大青鸟计取</t>
  </si>
  <si>
    <r>
      <rPr>
        <sz val="9"/>
        <color rgb="FF000000"/>
        <rFont val="宋体"/>
        <family val="0"/>
        <charset val="134"/>
      </rPr>
      <t xml:space="preserve">70℃</t>
    </r>
    <r>
      <rPr>
        <sz val="9"/>
        <color rgb="FF000000"/>
        <rFont val="Noto Sans"/>
        <family val="2"/>
      </rPr>
      <t xml:space="preserve">防火阀</t>
    </r>
    <r>
      <rPr>
        <sz val="9"/>
        <color rgb="FF000000"/>
        <rFont val="宋体"/>
        <family val="0"/>
        <charset val="134"/>
      </rPr>
      <t xml:space="preserve">200×120</t>
    </r>
  </si>
  <si>
    <r>
      <rPr>
        <sz val="9"/>
        <color rgb="FF000000"/>
        <rFont val="宋体"/>
        <family val="0"/>
        <charset val="134"/>
      </rPr>
      <t xml:space="preserve">70℃</t>
    </r>
    <r>
      <rPr>
        <sz val="9"/>
        <color rgb="FF000000"/>
        <rFont val="Noto Sans"/>
        <family val="2"/>
      </rPr>
      <t xml:space="preserve">防火阀</t>
    </r>
    <r>
      <rPr>
        <sz val="9"/>
        <color rgb="FF000000"/>
        <rFont val="宋体"/>
        <family val="0"/>
        <charset val="134"/>
      </rPr>
      <t xml:space="preserve">200×160</t>
    </r>
  </si>
  <si>
    <r>
      <rPr>
        <sz val="9"/>
        <color rgb="FF000000"/>
        <rFont val="宋体"/>
        <family val="0"/>
        <charset val="134"/>
      </rPr>
      <t xml:space="preserve">70℃</t>
    </r>
    <r>
      <rPr>
        <sz val="9"/>
        <color rgb="FF000000"/>
        <rFont val="Noto Sans"/>
        <family val="2"/>
      </rPr>
      <t xml:space="preserve">防火阀</t>
    </r>
    <r>
      <rPr>
        <sz val="9"/>
        <color rgb="FF000000"/>
        <rFont val="宋体"/>
        <family val="0"/>
        <charset val="134"/>
      </rPr>
      <t xml:space="preserve">300×250</t>
    </r>
  </si>
  <si>
    <r>
      <rPr>
        <sz val="9"/>
        <color rgb="FF000000"/>
        <rFont val="宋体"/>
        <family val="0"/>
        <charset val="134"/>
      </rPr>
      <t xml:space="preserve">70℃</t>
    </r>
    <r>
      <rPr>
        <sz val="9"/>
        <color rgb="FF000000"/>
        <rFont val="Noto Sans"/>
        <family val="2"/>
      </rPr>
      <t xml:space="preserve">防火阀</t>
    </r>
    <r>
      <rPr>
        <sz val="9"/>
        <color rgb="FF000000"/>
        <rFont val="宋体"/>
        <family val="0"/>
        <charset val="134"/>
      </rPr>
      <t xml:space="preserve">400×200</t>
    </r>
  </si>
  <si>
    <r>
      <rPr>
        <sz val="9"/>
        <color rgb="FF000000"/>
        <rFont val="宋体"/>
        <family val="0"/>
        <charset val="134"/>
      </rPr>
      <t xml:space="preserve">70℃</t>
    </r>
    <r>
      <rPr>
        <sz val="9"/>
        <color rgb="FF000000"/>
        <rFont val="Noto Sans"/>
        <family val="2"/>
      </rPr>
      <t xml:space="preserve">防火阀</t>
    </r>
    <r>
      <rPr>
        <sz val="9"/>
        <color rgb="FF000000"/>
        <rFont val="宋体"/>
        <family val="0"/>
        <charset val="134"/>
      </rPr>
      <t xml:space="preserve">600×400</t>
    </r>
  </si>
  <si>
    <r>
      <rPr>
        <sz val="9"/>
        <color rgb="FF000000"/>
        <rFont val="Noto Sans"/>
        <family val="2"/>
      </rPr>
      <t xml:space="preserve">风管止回阀</t>
    </r>
    <r>
      <rPr>
        <sz val="9"/>
        <color rgb="FF000000"/>
        <rFont val="宋体"/>
        <family val="0"/>
        <charset val="134"/>
      </rPr>
      <t xml:space="preserve">200×120</t>
    </r>
  </si>
  <si>
    <r>
      <rPr>
        <sz val="9"/>
        <color rgb="FF000000"/>
        <rFont val="Noto Sans"/>
        <family val="2"/>
      </rPr>
      <t xml:space="preserve">风管止回阀</t>
    </r>
    <r>
      <rPr>
        <sz val="9"/>
        <color rgb="FF000000"/>
        <rFont val="宋体"/>
        <family val="0"/>
        <charset val="134"/>
      </rPr>
      <t xml:space="preserve">200×200</t>
    </r>
  </si>
  <si>
    <r>
      <rPr>
        <sz val="9"/>
        <rFont val="Noto Sans"/>
        <family val="2"/>
      </rPr>
      <t xml:space="preserve">带灭火器组合式减压稳压室内消火栓</t>
    </r>
    <r>
      <rPr>
        <sz val="9"/>
        <rFont val="宋体"/>
        <family val="0"/>
        <charset val="134"/>
      </rPr>
      <t xml:space="preserve">(</t>
    </r>
    <r>
      <rPr>
        <sz val="9"/>
        <rFont val="Noto Sans"/>
        <family val="2"/>
      </rPr>
      <t xml:space="preserve">箱</t>
    </r>
    <r>
      <rPr>
        <sz val="9"/>
        <rFont val="宋体"/>
        <family val="0"/>
        <charset val="134"/>
      </rPr>
      <t xml:space="preserve">)</t>
    </r>
  </si>
  <si>
    <r>
      <rPr>
        <sz val="9"/>
        <rFont val="宋体"/>
        <family val="0"/>
        <charset val="134"/>
      </rPr>
      <t xml:space="preserve">(</t>
    </r>
    <r>
      <rPr>
        <sz val="9"/>
        <rFont val="Noto Sans"/>
        <family val="2"/>
      </rPr>
      <t xml:space="preserve">半明半装</t>
    </r>
    <r>
      <rPr>
        <sz val="9"/>
        <rFont val="宋体"/>
        <family val="0"/>
        <charset val="134"/>
      </rPr>
      <t xml:space="preserve">)</t>
    </r>
    <r>
      <rPr>
        <sz val="9"/>
        <rFont val="Noto Sans"/>
        <family val="2"/>
      </rPr>
      <t xml:space="preserve">，箱</t>
    </r>
    <r>
      <rPr>
        <sz val="9"/>
        <rFont val="宋体"/>
        <family val="0"/>
        <charset val="134"/>
      </rPr>
      <t xml:space="preserve">700X1600X240</t>
    </r>
    <r>
      <rPr>
        <sz val="9"/>
        <rFont val="Noto Sans"/>
        <family val="2"/>
      </rPr>
      <t xml:space="preserve">，消火栓带自救式消防卷盘式消火栓</t>
    </r>
    <r>
      <rPr>
        <sz val="9"/>
        <rFont val="宋体"/>
        <family val="0"/>
        <charset val="134"/>
      </rPr>
      <t xml:space="preserve">,</t>
    </r>
    <r>
      <rPr>
        <sz val="9"/>
        <rFont val="Noto Sans"/>
        <family val="2"/>
      </rPr>
      <t xml:space="preserve">消火栓箱内配置</t>
    </r>
    <r>
      <rPr>
        <sz val="9"/>
        <rFont val="宋体"/>
        <family val="0"/>
        <charset val="134"/>
      </rPr>
      <t xml:space="preserve">:</t>
    </r>
    <r>
      <rPr>
        <sz val="9"/>
        <rFont val="Noto Sans"/>
        <family val="2"/>
      </rPr>
      <t xml:space="preserve">栓口直径</t>
    </r>
    <r>
      <rPr>
        <sz val="9"/>
        <rFont val="宋体"/>
        <family val="0"/>
        <charset val="134"/>
      </rPr>
      <t xml:space="preserve">65mm</t>
    </r>
    <r>
      <rPr>
        <sz val="9"/>
        <rFont val="Noto Sans"/>
        <family val="2"/>
      </rPr>
      <t xml:space="preserve">，麻质衬胶水带长度</t>
    </r>
    <r>
      <rPr>
        <sz val="9"/>
        <rFont val="宋体"/>
        <family val="0"/>
        <charset val="134"/>
      </rPr>
      <t xml:space="preserve">25m</t>
    </r>
    <r>
      <rPr>
        <sz val="9"/>
        <rFont val="Noto Sans"/>
        <family val="2"/>
      </rPr>
      <t xml:space="preserve">，水枪喷嘴口径</t>
    </r>
    <r>
      <rPr>
        <sz val="9"/>
        <rFont val="宋体"/>
        <family val="0"/>
        <charset val="134"/>
      </rPr>
      <t xml:space="preserve">19mm</t>
    </r>
    <r>
      <rPr>
        <sz val="9"/>
        <rFont val="Noto Sans"/>
        <family val="2"/>
      </rPr>
      <t xml:space="preserve">，自救式消防卷盘</t>
    </r>
    <r>
      <rPr>
        <sz val="9"/>
        <rFont val="宋体"/>
        <family val="0"/>
        <charset val="134"/>
      </rPr>
      <t xml:space="preserve">JPS0.8-19,</t>
    </r>
    <r>
      <rPr>
        <sz val="9"/>
        <rFont val="Noto Sans"/>
        <family val="2"/>
      </rPr>
      <t xml:space="preserve">手提式灭火器两具</t>
    </r>
    <r>
      <rPr>
        <sz val="9"/>
        <rFont val="宋体"/>
        <family val="0"/>
        <charset val="134"/>
      </rPr>
      <t xml:space="preserve">MF/ABC5</t>
    </r>
  </si>
  <si>
    <r>
      <rPr>
        <sz val="10"/>
        <rFont val="Noto Sans"/>
        <family val="2"/>
      </rPr>
      <t xml:space="preserve">厦门信息价</t>
    </r>
    <r>
      <rPr>
        <sz val="10"/>
        <rFont val="宋体"/>
        <family val="0"/>
        <charset val="134"/>
      </rPr>
      <t xml:space="preserve">628.32+</t>
    </r>
    <r>
      <rPr>
        <sz val="10"/>
        <rFont val="Noto Sans"/>
        <family val="2"/>
      </rPr>
      <t xml:space="preserve">两具灭火器</t>
    </r>
    <r>
      <rPr>
        <sz val="10"/>
        <rFont val="宋体"/>
        <family val="0"/>
        <charset val="134"/>
      </rPr>
      <t xml:space="preserve">67.88*2</t>
    </r>
  </si>
  <si>
    <t xml:space="preserve">试验消火栓</t>
  </si>
  <si>
    <t xml:space="preserve">防火堵料</t>
  </si>
  <si>
    <t xml:space="preserve">快速响应喷头</t>
  </si>
  <si>
    <t xml:space="preserve">K=80,68°C</t>
  </si>
  <si>
    <t xml:space="preserve">压力表</t>
  </si>
  <si>
    <t xml:space="preserve">0-1.6MPa</t>
  </si>
  <si>
    <t xml:space="preserve">按预算定额基价调整</t>
  </si>
  <si>
    <r>
      <rPr>
        <sz val="9"/>
        <color rgb="FF000000"/>
        <rFont val="Noto Sans"/>
        <family val="2"/>
      </rPr>
      <t xml:space="preserve">带表弯 </t>
    </r>
    <r>
      <rPr>
        <sz val="9"/>
        <color rgb="FF000000"/>
        <rFont val="宋体"/>
        <family val="0"/>
        <charset val="134"/>
      </rPr>
      <t xml:space="preserve">0~2.5MPa Φ50</t>
    </r>
  </si>
  <si>
    <t xml:space="preserve">按预算定额基价</t>
  </si>
  <si>
    <r>
      <rPr>
        <sz val="9"/>
        <color rgb="FF000000"/>
        <rFont val="Noto Sans"/>
        <family val="2"/>
      </rPr>
      <t xml:space="preserve">铸铁</t>
    </r>
    <r>
      <rPr>
        <sz val="9"/>
        <color rgb="FF000000"/>
        <rFont val="宋体"/>
        <family val="0"/>
        <charset val="134"/>
      </rPr>
      <t xml:space="preserve">87</t>
    </r>
    <r>
      <rPr>
        <sz val="9"/>
        <color rgb="FF000000"/>
        <rFont val="Noto Sans"/>
        <family val="2"/>
      </rPr>
      <t xml:space="preserve">型雨水斗</t>
    </r>
  </si>
  <si>
    <t xml:space="preserve">铸铁侧入式雨水斗</t>
  </si>
  <si>
    <t xml:space="preserve">弹簧减振吊架</t>
  </si>
  <si>
    <t xml:space="preserve">冲装灭火药剂</t>
  </si>
  <si>
    <r>
      <rPr>
        <sz val="9"/>
        <color rgb="FF000000"/>
        <rFont val="Noto Sans"/>
        <family val="2"/>
      </rPr>
      <t xml:space="preserve">天花板式换气扇</t>
    </r>
    <r>
      <rPr>
        <sz val="9"/>
        <color rgb="FF000000"/>
        <rFont val="宋体"/>
        <family val="0"/>
        <charset val="134"/>
      </rPr>
      <t xml:space="preserve">FS-1,</t>
    </r>
  </si>
  <si>
    <r>
      <rPr>
        <sz val="9"/>
        <color rgb="FF000000"/>
        <rFont val="宋体"/>
        <family val="0"/>
        <charset val="134"/>
      </rPr>
      <t xml:space="preserve">Q=390m3/h,P=190Pa,N=0.045KW,</t>
    </r>
    <r>
      <rPr>
        <sz val="9"/>
        <color rgb="FF000000"/>
        <rFont val="Noto Sans"/>
        <family val="2"/>
      </rPr>
      <t xml:space="preserve">自带止回阀</t>
    </r>
  </si>
  <si>
    <r>
      <rPr>
        <sz val="9"/>
        <color rgb="FF000000"/>
        <rFont val="Noto Sans"/>
        <family val="2"/>
      </rPr>
      <t xml:space="preserve">天花板式换气扇</t>
    </r>
    <r>
      <rPr>
        <sz val="9"/>
        <color rgb="FF000000"/>
        <rFont val="宋体"/>
        <family val="0"/>
        <charset val="134"/>
      </rPr>
      <t xml:space="preserve">FS-2,</t>
    </r>
  </si>
  <si>
    <r>
      <rPr>
        <sz val="9"/>
        <color rgb="FF000000"/>
        <rFont val="宋体"/>
        <family val="0"/>
        <charset val="134"/>
      </rPr>
      <t xml:space="preserve">Q=330m3/h,P=170Pa,N=0.038KW,</t>
    </r>
    <r>
      <rPr>
        <sz val="9"/>
        <color rgb="FF000000"/>
        <rFont val="Noto Sans"/>
        <family val="2"/>
      </rPr>
      <t xml:space="preserve">自带止回阀</t>
    </r>
  </si>
  <si>
    <r>
      <rPr>
        <sz val="9"/>
        <color rgb="FF000000"/>
        <rFont val="Noto Sans"/>
        <family val="2"/>
      </rPr>
      <t xml:space="preserve">天花板式换气扇</t>
    </r>
    <r>
      <rPr>
        <sz val="9"/>
        <color rgb="FF000000"/>
        <rFont val="宋体"/>
        <family val="0"/>
        <charset val="134"/>
      </rPr>
      <t xml:space="preserve">FS-3,</t>
    </r>
  </si>
  <si>
    <r>
      <rPr>
        <sz val="9"/>
        <color rgb="FF000000"/>
        <rFont val="宋体"/>
        <family val="0"/>
        <charset val="134"/>
      </rPr>
      <t xml:space="preserve">Q=480m3/h,P=190Pa,N=0.054KW,</t>
    </r>
    <r>
      <rPr>
        <sz val="9"/>
        <color rgb="FF000000"/>
        <rFont val="Noto Sans"/>
        <family val="2"/>
      </rPr>
      <t xml:space="preserve">自带止回阀</t>
    </r>
  </si>
  <si>
    <r>
      <rPr>
        <sz val="9"/>
        <color rgb="FF000000"/>
        <rFont val="Noto Sans"/>
        <family val="2"/>
      </rPr>
      <t xml:space="preserve">天花板式换气扇</t>
    </r>
    <r>
      <rPr>
        <sz val="9"/>
        <color rgb="FF000000"/>
        <rFont val="宋体"/>
        <family val="0"/>
        <charset val="134"/>
      </rPr>
      <t xml:space="preserve">FS-4,</t>
    </r>
  </si>
  <si>
    <r>
      <rPr>
        <sz val="9"/>
        <color rgb="FF000000"/>
        <rFont val="宋体"/>
        <family val="0"/>
        <charset val="134"/>
      </rPr>
      <t xml:space="preserve">Q=150m3/h,P=100Pa,N=0.02KW,</t>
    </r>
    <r>
      <rPr>
        <sz val="9"/>
        <color rgb="FF000000"/>
        <rFont val="Noto Sans"/>
        <family val="2"/>
      </rPr>
      <t xml:space="preserve">自带止回阀</t>
    </r>
  </si>
  <si>
    <r>
      <rPr>
        <sz val="9"/>
        <color rgb="FF000000"/>
        <rFont val="Noto Sans"/>
        <family val="2"/>
      </rPr>
      <t xml:space="preserve">天花板式换气扇</t>
    </r>
    <r>
      <rPr>
        <sz val="9"/>
        <color rgb="FF000000"/>
        <rFont val="宋体"/>
        <family val="0"/>
        <charset val="134"/>
      </rPr>
      <t xml:space="preserve">FS-5,</t>
    </r>
  </si>
  <si>
    <r>
      <rPr>
        <sz val="9"/>
        <color rgb="FF000000"/>
        <rFont val="宋体"/>
        <family val="0"/>
        <charset val="134"/>
      </rPr>
      <t xml:space="preserve">Q=210m3/h,P=160Pa,N=0.024KW,</t>
    </r>
    <r>
      <rPr>
        <sz val="9"/>
        <color rgb="FF000000"/>
        <rFont val="Noto Sans"/>
        <family val="2"/>
      </rPr>
      <t xml:space="preserve">自带止回阀</t>
    </r>
  </si>
  <si>
    <r>
      <rPr>
        <sz val="9"/>
        <color rgb="FF000000"/>
        <rFont val="Noto Sans"/>
        <family val="2"/>
      </rPr>
      <t xml:space="preserve">七氟丙烷柜式灭火装置</t>
    </r>
    <r>
      <rPr>
        <sz val="9"/>
        <color rgb="FF000000"/>
        <rFont val="宋体"/>
        <family val="0"/>
        <charset val="134"/>
      </rPr>
      <t xml:space="preserve">(</t>
    </r>
    <r>
      <rPr>
        <sz val="9"/>
        <color rgb="FF000000"/>
        <rFont val="Noto Sans"/>
        <family val="2"/>
      </rPr>
      <t xml:space="preserve">单瓶装</t>
    </r>
    <r>
      <rPr>
        <sz val="9"/>
        <color rgb="FF000000"/>
        <rFont val="宋体"/>
        <family val="0"/>
        <charset val="134"/>
      </rPr>
      <t xml:space="preserve">)</t>
    </r>
  </si>
  <si>
    <t xml:space="preserve">GQQ100/2.5RG</t>
  </si>
  <si>
    <r>
      <rPr>
        <sz val="9"/>
        <color rgb="FF000000"/>
        <rFont val="宋体"/>
        <family val="0"/>
        <charset val="134"/>
      </rPr>
      <t xml:space="preserve">PF-1</t>
    </r>
    <r>
      <rPr>
        <sz val="9"/>
        <color rgb="FF000000"/>
        <rFont val="Noto Sans"/>
        <family val="2"/>
      </rPr>
      <t xml:space="preserve">低噪声轴流风机</t>
    </r>
    <r>
      <rPr>
        <sz val="9"/>
        <color rgb="FF000000"/>
        <rFont val="宋体"/>
        <family val="0"/>
        <charset val="134"/>
      </rPr>
      <t xml:space="preserve">DZ-13-3.2D(</t>
    </r>
    <r>
      <rPr>
        <sz val="9"/>
        <color rgb="FF000000"/>
        <rFont val="Noto Sans"/>
        <family val="2"/>
      </rPr>
      <t xml:space="preserve">防爆</t>
    </r>
    <r>
      <rPr>
        <sz val="9"/>
        <color rgb="FF000000"/>
        <rFont val="宋体"/>
        <family val="0"/>
        <charset val="134"/>
      </rPr>
      <t xml:space="preserve">)</t>
    </r>
    <r>
      <rPr>
        <sz val="9"/>
        <color rgb="FF000000"/>
        <rFont val="Noto Sans"/>
        <family val="2"/>
      </rPr>
      <t xml:space="preserve">，</t>
    </r>
  </si>
  <si>
    <r>
      <rPr>
        <sz val="9"/>
        <color rgb="FF000000"/>
        <rFont val="宋体"/>
        <family val="0"/>
        <charset val="134"/>
      </rPr>
      <t xml:space="preserve">L=3000m3/h</t>
    </r>
    <r>
      <rPr>
        <sz val="9"/>
        <color rgb="FF000000"/>
        <rFont val="Noto Sans"/>
        <family val="2"/>
      </rPr>
      <t xml:space="preserve">，</t>
    </r>
    <r>
      <rPr>
        <sz val="9"/>
        <color rgb="FF000000"/>
        <rFont val="宋体"/>
        <family val="0"/>
        <charset val="134"/>
      </rPr>
      <t xml:space="preserve">N=0.37kW</t>
    </r>
    <r>
      <rPr>
        <sz val="9"/>
        <color rgb="FF000000"/>
        <rFont val="Noto Sans"/>
        <family val="2"/>
      </rPr>
      <t xml:space="preserve">，</t>
    </r>
    <r>
      <rPr>
        <sz val="9"/>
        <color rgb="FF000000"/>
        <rFont val="宋体"/>
        <family val="0"/>
        <charset val="134"/>
      </rPr>
      <t xml:space="preserve">P=160pa</t>
    </r>
  </si>
  <si>
    <r>
      <rPr>
        <sz val="9"/>
        <color rgb="FF000000"/>
        <rFont val="宋体"/>
        <family val="0"/>
        <charset val="134"/>
      </rPr>
      <t xml:space="preserve">PF-2</t>
    </r>
    <r>
      <rPr>
        <sz val="9"/>
        <color rgb="FF000000"/>
        <rFont val="Noto Sans"/>
        <family val="2"/>
      </rPr>
      <t xml:space="preserve">低噪声轴流风机</t>
    </r>
    <r>
      <rPr>
        <sz val="9"/>
        <color rgb="FF000000"/>
        <rFont val="宋体"/>
        <family val="0"/>
        <charset val="134"/>
      </rPr>
      <t xml:space="preserve">DZ-13-2.8D(</t>
    </r>
    <r>
      <rPr>
        <sz val="9"/>
        <color rgb="FF000000"/>
        <rFont val="Noto Sans"/>
        <family val="2"/>
      </rPr>
      <t xml:space="preserve">防爆</t>
    </r>
    <r>
      <rPr>
        <sz val="9"/>
        <color rgb="FF000000"/>
        <rFont val="宋体"/>
        <family val="0"/>
        <charset val="134"/>
      </rPr>
      <t xml:space="preserve">)</t>
    </r>
    <r>
      <rPr>
        <sz val="9"/>
        <color rgb="FF000000"/>
        <rFont val="Noto Sans"/>
        <family val="2"/>
      </rPr>
      <t xml:space="preserve">，</t>
    </r>
  </si>
  <si>
    <r>
      <rPr>
        <sz val="9"/>
        <color rgb="FF000000"/>
        <rFont val="宋体"/>
        <family val="0"/>
        <charset val="134"/>
      </rPr>
      <t xml:space="preserve">L=1500m3/h</t>
    </r>
    <r>
      <rPr>
        <sz val="9"/>
        <color rgb="FF000000"/>
        <rFont val="Noto Sans"/>
        <family val="2"/>
      </rPr>
      <t xml:space="preserve">，</t>
    </r>
    <r>
      <rPr>
        <sz val="9"/>
        <color rgb="FF000000"/>
        <rFont val="宋体"/>
        <family val="0"/>
        <charset val="134"/>
      </rPr>
      <t xml:space="preserve">N=0.37kW</t>
    </r>
    <r>
      <rPr>
        <sz val="9"/>
        <color rgb="FF000000"/>
        <rFont val="Noto Sans"/>
        <family val="2"/>
      </rPr>
      <t xml:space="preserve">，</t>
    </r>
    <r>
      <rPr>
        <sz val="9"/>
        <color rgb="FF000000"/>
        <rFont val="宋体"/>
        <family val="0"/>
        <charset val="134"/>
      </rPr>
      <t xml:space="preserve">P=160pa</t>
    </r>
  </si>
  <si>
    <t xml:space="preserve">数据单孔插座（含六类网络模块）</t>
  </si>
  <si>
    <t xml:space="preserve">按龙岩信息价六类信息插座</t>
  </si>
  <si>
    <r>
      <rPr>
        <sz val="9"/>
        <color rgb="FF000000"/>
        <rFont val="Noto Sans"/>
        <family val="2"/>
      </rPr>
      <t xml:space="preserve">数据语音双孔插座（含六类网络模块</t>
    </r>
    <r>
      <rPr>
        <sz val="9"/>
        <color rgb="FF000000"/>
        <rFont val="宋体"/>
        <family val="0"/>
        <charset val="134"/>
      </rPr>
      <t xml:space="preserve">+</t>
    </r>
    <r>
      <rPr>
        <sz val="9"/>
        <color rgb="FF000000"/>
        <rFont val="Noto Sans"/>
        <family val="2"/>
      </rPr>
      <t xml:space="preserve">语音模块）</t>
    </r>
  </si>
  <si>
    <r>
      <rPr>
        <sz val="10"/>
        <rFont val="Noto Sans"/>
        <family val="2"/>
      </rPr>
      <t xml:space="preserve">按龙岩信息价六类信息插座</t>
    </r>
    <r>
      <rPr>
        <sz val="10"/>
        <rFont val="宋体"/>
        <family val="0"/>
        <charset val="134"/>
      </rPr>
      <t xml:space="preserve">+</t>
    </r>
    <r>
      <rPr>
        <sz val="10"/>
        <rFont val="Noto Sans"/>
        <family val="2"/>
      </rPr>
      <t xml:space="preserve">电话插座单价</t>
    </r>
  </si>
  <si>
    <t xml:space="preserve">管内穿照明线</t>
  </si>
  <si>
    <t xml:space="preserve">WDZA-BYJ(F)-2.5</t>
  </si>
  <si>
    <r>
      <rPr>
        <sz val="10"/>
        <rFont val="Noto Sans"/>
        <family val="2"/>
      </rPr>
      <t xml:space="preserve">按同期龙岩信息价，</t>
    </r>
    <r>
      <rPr>
        <sz val="10"/>
        <rFont val="宋体"/>
        <family val="0"/>
        <charset val="134"/>
      </rPr>
      <t xml:space="preserve">WDZA</t>
    </r>
    <r>
      <rPr>
        <sz val="10"/>
        <rFont val="Noto Sans"/>
        <family val="2"/>
      </rPr>
      <t xml:space="preserve">按厦门信息价系数</t>
    </r>
    <r>
      <rPr>
        <sz val="10"/>
        <rFont val="宋体"/>
        <family val="0"/>
        <charset val="134"/>
      </rPr>
      <t xml:space="preserve">20%</t>
    </r>
  </si>
  <si>
    <t xml:space="preserve">光缆</t>
  </si>
  <si>
    <r>
      <rPr>
        <sz val="9"/>
        <color rgb="FF000000"/>
        <rFont val="宋体"/>
        <family val="0"/>
        <charset val="134"/>
      </rPr>
      <t xml:space="preserve">6</t>
    </r>
    <r>
      <rPr>
        <sz val="9"/>
        <color rgb="FF000000"/>
        <rFont val="Noto Sans"/>
        <family val="2"/>
      </rPr>
      <t xml:space="preserve">芯室内多模光纤</t>
    </r>
  </si>
  <si>
    <t xml:space="preserve">六类非屏蔽成品跳线</t>
  </si>
  <si>
    <t xml:space="preserve">2M</t>
  </si>
  <si>
    <r>
      <rPr>
        <sz val="9"/>
        <rFont val="宋体"/>
        <family val="0"/>
        <charset val="134"/>
      </rPr>
      <t xml:space="preserve">50</t>
    </r>
    <r>
      <rPr>
        <sz val="9"/>
        <rFont val="Noto Sans"/>
        <family val="2"/>
      </rPr>
      <t xml:space="preserve">对</t>
    </r>
    <r>
      <rPr>
        <sz val="9"/>
        <rFont val="宋体"/>
        <family val="0"/>
        <charset val="134"/>
      </rPr>
      <t xml:space="preserve">110</t>
    </r>
    <r>
      <rPr>
        <sz val="9"/>
        <rFont val="Noto Sans"/>
        <family val="2"/>
      </rPr>
      <t xml:space="preserve">机架配线架</t>
    </r>
  </si>
  <si>
    <t xml:space="preserve">架</t>
  </si>
  <si>
    <r>
      <rPr>
        <sz val="9"/>
        <color rgb="FF000000"/>
        <rFont val="宋体"/>
        <family val="0"/>
        <charset val="134"/>
      </rPr>
      <t xml:space="preserve">24</t>
    </r>
    <r>
      <rPr>
        <sz val="9"/>
        <color rgb="FF000000"/>
        <rFont val="Noto Sans"/>
        <family val="2"/>
      </rPr>
      <t xml:space="preserve">口网络配线架</t>
    </r>
    <r>
      <rPr>
        <sz val="9"/>
        <color rgb="FF000000"/>
        <rFont val="宋体"/>
        <family val="0"/>
        <charset val="134"/>
      </rPr>
      <t xml:space="preserve">(</t>
    </r>
    <r>
      <rPr>
        <sz val="9"/>
        <color rgb="FF000000"/>
        <rFont val="Noto Sans"/>
        <family val="2"/>
      </rPr>
      <t xml:space="preserve">含模块</t>
    </r>
    <r>
      <rPr>
        <sz val="9"/>
        <color rgb="FF000000"/>
        <rFont val="宋体"/>
        <family val="0"/>
        <charset val="134"/>
      </rPr>
      <t xml:space="preserve">)</t>
    </r>
  </si>
  <si>
    <r>
      <rPr>
        <sz val="9"/>
        <color rgb="FF000000"/>
        <rFont val="宋体"/>
        <family val="0"/>
        <charset val="134"/>
      </rPr>
      <t xml:space="preserve">24</t>
    </r>
    <r>
      <rPr>
        <sz val="9"/>
        <color rgb="FF000000"/>
        <rFont val="Noto Sans"/>
        <family val="2"/>
      </rPr>
      <t xml:space="preserve">口光纤配线架（含耦合器、满配尾纤）</t>
    </r>
  </si>
  <si>
    <t xml:space="preserve">管理线架</t>
  </si>
  <si>
    <t xml:space="preserve">1U</t>
  </si>
  <si>
    <t xml:space="preserve">开关电源</t>
  </si>
  <si>
    <t xml:space="preserve">DC12V10A</t>
  </si>
  <si>
    <t xml:space="preserve">枪机支架</t>
  </si>
  <si>
    <t xml:space="preserve">配套彩色红外固定摄像机使用，壁装支架，铝合金材质；</t>
  </si>
  <si>
    <t xml:space="preserve">出门按钮</t>
  </si>
  <si>
    <r>
      <rPr>
        <sz val="9"/>
        <color rgb="FF000000"/>
        <rFont val="宋体"/>
        <family val="0"/>
        <charset val="134"/>
      </rPr>
      <t xml:space="preserve">86</t>
    </r>
    <r>
      <rPr>
        <sz val="9"/>
        <color rgb="FF000000"/>
        <rFont val="Noto Sans"/>
        <family val="2"/>
      </rPr>
      <t xml:space="preserve">型</t>
    </r>
  </si>
  <si>
    <t xml:space="preserve">单门门禁控制器</t>
  </si>
  <si>
    <r>
      <rPr>
        <sz val="9"/>
        <color rgb="FF000000"/>
        <rFont val="Noto Sans"/>
        <family val="2"/>
      </rPr>
      <t xml:space="preserve">可控制</t>
    </r>
    <r>
      <rPr>
        <sz val="9"/>
        <color rgb="FF000000"/>
        <rFont val="宋体"/>
        <family val="0"/>
        <charset val="134"/>
      </rPr>
      <t xml:space="preserve">1</t>
    </r>
    <r>
      <rPr>
        <sz val="9"/>
        <color rgb="FF000000"/>
        <rFont val="Noto Sans"/>
        <family val="2"/>
      </rPr>
      <t xml:space="preserve">个门禁读卡器，标准以太网通讯方式，输入输出带光耦保护；控制器内置</t>
    </r>
    <r>
      <rPr>
        <sz val="9"/>
        <color rgb="FF000000"/>
        <rFont val="宋体"/>
        <family val="0"/>
        <charset val="134"/>
      </rPr>
      <t xml:space="preserve">WEB</t>
    </r>
    <r>
      <rPr>
        <sz val="9"/>
        <color rgb="FF000000"/>
        <rFont val="Noto Sans"/>
        <family val="2"/>
      </rPr>
      <t xml:space="preserve">界面，可通过网页浏览器发卡授权、开关门操作、查询刷卡记录；</t>
    </r>
  </si>
  <si>
    <t xml:space="preserve">电锁电源</t>
  </si>
  <si>
    <t xml:space="preserve">12V5A</t>
  </si>
  <si>
    <t xml:space="preserve">双门磁力锁</t>
  </si>
  <si>
    <r>
      <rPr>
        <sz val="9"/>
        <color rgb="FF000000"/>
        <rFont val="Noto Sans"/>
        <family val="2"/>
      </rPr>
      <t xml:space="preserve">锁体尺寸：长</t>
    </r>
    <r>
      <rPr>
        <sz val="9"/>
        <color rgb="FF000000"/>
        <rFont val="宋体"/>
        <family val="0"/>
        <charset val="134"/>
      </rPr>
      <t xml:space="preserve">500x</t>
    </r>
    <r>
      <rPr>
        <sz val="9"/>
        <color rgb="FF000000"/>
        <rFont val="Noto Sans"/>
        <family val="2"/>
      </rPr>
      <t xml:space="preserve">宽</t>
    </r>
    <r>
      <rPr>
        <sz val="9"/>
        <color rgb="FF000000"/>
        <rFont val="宋体"/>
        <family val="0"/>
        <charset val="134"/>
      </rPr>
      <t xml:space="preserve">48x</t>
    </r>
    <r>
      <rPr>
        <sz val="9"/>
        <color rgb="FF000000"/>
        <rFont val="Noto Sans"/>
        <family val="2"/>
      </rPr>
      <t xml:space="preserve">高</t>
    </r>
    <r>
      <rPr>
        <sz val="9"/>
        <color rgb="FF000000"/>
        <rFont val="宋体"/>
        <family val="0"/>
        <charset val="134"/>
      </rPr>
      <t xml:space="preserve">27(mm)</t>
    </r>
    <r>
      <rPr>
        <sz val="9"/>
        <color rgb="FF000000"/>
        <rFont val="Noto Sans"/>
        <family val="2"/>
      </rPr>
      <t xml:space="preserve">；吸板尺寸：长</t>
    </r>
    <r>
      <rPr>
        <sz val="9"/>
        <color rgb="FF000000"/>
        <rFont val="宋体"/>
        <family val="0"/>
        <charset val="134"/>
      </rPr>
      <t xml:space="preserve">180x</t>
    </r>
    <r>
      <rPr>
        <sz val="9"/>
        <color rgb="FF000000"/>
        <rFont val="Noto Sans"/>
        <family val="2"/>
      </rPr>
      <t xml:space="preserve">宽</t>
    </r>
    <r>
      <rPr>
        <sz val="9"/>
        <color rgb="FF000000"/>
        <rFont val="宋体"/>
        <family val="0"/>
        <charset val="134"/>
      </rPr>
      <t xml:space="preserve">38x</t>
    </r>
    <r>
      <rPr>
        <sz val="9"/>
        <color rgb="FF000000"/>
        <rFont val="Noto Sans"/>
        <family val="2"/>
      </rPr>
      <t xml:space="preserve">高</t>
    </r>
    <r>
      <rPr>
        <sz val="9"/>
        <color rgb="FF000000"/>
        <rFont val="宋体"/>
        <family val="0"/>
        <charset val="134"/>
      </rPr>
      <t xml:space="preserve">11(mm)</t>
    </r>
    <r>
      <rPr>
        <sz val="9"/>
        <color rgb="FF000000"/>
        <rFont val="Noto Sans"/>
        <family val="2"/>
      </rPr>
      <t xml:space="preserve">；最大拉力：</t>
    </r>
    <r>
      <rPr>
        <sz val="9"/>
        <color rgb="FF000000"/>
        <rFont val="宋体"/>
        <family val="0"/>
        <charset val="134"/>
      </rPr>
      <t xml:space="preserve">280kgx2(600Lbsx2)</t>
    </r>
    <r>
      <rPr>
        <sz val="9"/>
        <color rgb="FF000000"/>
        <rFont val="Noto Sans"/>
        <family val="2"/>
      </rPr>
      <t xml:space="preserve">直线拉力；输入电压：</t>
    </r>
    <r>
      <rPr>
        <sz val="9"/>
        <color rgb="FF000000"/>
        <rFont val="宋体"/>
        <family val="0"/>
        <charset val="134"/>
      </rPr>
      <t xml:space="preserve">DC12V</t>
    </r>
    <r>
      <rPr>
        <sz val="9"/>
        <color rgb="FF000000"/>
        <rFont val="Noto Sans"/>
        <family val="2"/>
      </rPr>
      <t xml:space="preserve">；工作电流：</t>
    </r>
    <r>
      <rPr>
        <sz val="9"/>
        <color rgb="FF000000"/>
        <rFont val="宋体"/>
        <family val="0"/>
        <charset val="134"/>
      </rPr>
      <t xml:space="preserve">12V/500mAx2</t>
    </r>
    <r>
      <rPr>
        <sz val="9"/>
        <color rgb="FF000000"/>
        <rFont val="Noto Sans"/>
        <family val="2"/>
      </rPr>
      <t xml:space="preserve">带电源灯：通电灯亮，断电灯熄；反馈锁：</t>
    </r>
    <r>
      <rPr>
        <sz val="9"/>
        <color rgb="FF000000"/>
        <rFont val="宋体"/>
        <family val="0"/>
        <charset val="134"/>
      </rPr>
      <t xml:space="preserve">LED</t>
    </r>
    <r>
      <rPr>
        <sz val="9"/>
        <color rgb="FF000000"/>
        <rFont val="Noto Sans"/>
        <family val="2"/>
      </rPr>
      <t xml:space="preserve">显示：红灯</t>
    </r>
    <r>
      <rPr>
        <sz val="9"/>
        <color rgb="FF000000"/>
        <rFont val="宋体"/>
        <family val="0"/>
        <charset val="134"/>
      </rPr>
      <t xml:space="preserve">(</t>
    </r>
    <r>
      <rPr>
        <sz val="9"/>
        <color rgb="FF000000"/>
        <rFont val="Noto Sans"/>
        <family val="2"/>
      </rPr>
      <t xml:space="preserve">开门状态</t>
    </r>
    <r>
      <rPr>
        <sz val="9"/>
        <color rgb="FF000000"/>
        <rFont val="宋体"/>
        <family val="0"/>
        <charset val="134"/>
      </rPr>
      <t xml:space="preserve">) </t>
    </r>
    <r>
      <rPr>
        <sz val="9"/>
        <color rgb="FF000000"/>
        <rFont val="Noto Sans"/>
        <family val="2"/>
      </rPr>
      <t xml:space="preserve">绿灯</t>
    </r>
    <r>
      <rPr>
        <sz val="9"/>
        <color rgb="FF000000"/>
        <rFont val="宋体"/>
        <family val="0"/>
        <charset val="134"/>
      </rPr>
      <t xml:space="preserve">(</t>
    </r>
    <r>
      <rPr>
        <sz val="9"/>
        <color rgb="FF000000"/>
        <rFont val="Noto Sans"/>
        <family val="2"/>
      </rPr>
      <t xml:space="preserve">上锁状态</t>
    </r>
    <r>
      <rPr>
        <sz val="9"/>
        <color rgb="FF000000"/>
        <rFont val="宋体"/>
        <family val="0"/>
        <charset val="134"/>
      </rPr>
      <t xml:space="preserve">)</t>
    </r>
    <r>
      <rPr>
        <sz val="9"/>
        <color rgb="FF000000"/>
        <rFont val="Noto Sans"/>
        <family val="2"/>
      </rPr>
      <t xml:space="preserve">；适用门型：木门、玻璃门、金属门、防火门</t>
    </r>
  </si>
  <si>
    <t xml:space="preserve">读卡器</t>
  </si>
  <si>
    <t xml:space="preserve">标准韦根信号，可搭配任何格式门禁控制器</t>
  </si>
  <si>
    <t xml:space="preserve">壁挂喇叭</t>
  </si>
  <si>
    <t xml:space="preserve">6W</t>
  </si>
  <si>
    <t xml:space="preserve">吸顶喇叭</t>
  </si>
  <si>
    <r>
      <rPr>
        <sz val="9"/>
        <color rgb="FF000000"/>
        <rFont val="Noto Sans"/>
        <family val="2"/>
      </rPr>
      <t xml:space="preserve">楼宇对讲</t>
    </r>
    <r>
      <rPr>
        <sz val="9"/>
        <color rgb="FF000000"/>
        <rFont val="宋体"/>
        <family val="0"/>
        <charset val="134"/>
      </rPr>
      <t xml:space="preserve">IC</t>
    </r>
    <r>
      <rPr>
        <sz val="9"/>
        <color rgb="FF000000"/>
        <rFont val="Noto Sans"/>
        <family val="2"/>
      </rPr>
      <t xml:space="preserve">卡</t>
    </r>
  </si>
  <si>
    <t xml:space="preserve">张</t>
  </si>
  <si>
    <r>
      <rPr>
        <sz val="9"/>
        <color rgb="FF000000"/>
        <rFont val="宋体"/>
        <family val="0"/>
        <charset val="134"/>
      </rPr>
      <t xml:space="preserve">42U</t>
    </r>
    <r>
      <rPr>
        <sz val="9"/>
        <color rgb="FF000000"/>
        <rFont val="Noto Sans"/>
        <family val="2"/>
      </rPr>
      <t xml:space="preserve">机柜</t>
    </r>
  </si>
  <si>
    <r>
      <rPr>
        <sz val="9"/>
        <color rgb="FF000000"/>
        <rFont val="宋体"/>
        <family val="0"/>
        <charset val="134"/>
      </rPr>
      <t xml:space="preserve">24</t>
    </r>
    <r>
      <rPr>
        <sz val="9"/>
        <color rgb="FF000000"/>
        <rFont val="Noto Sans"/>
        <family val="2"/>
      </rPr>
      <t xml:space="preserve">口</t>
    </r>
    <r>
      <rPr>
        <sz val="9"/>
        <color rgb="FF000000"/>
        <rFont val="宋体"/>
        <family val="0"/>
        <charset val="134"/>
      </rPr>
      <t xml:space="preserve">POE</t>
    </r>
    <r>
      <rPr>
        <sz val="9"/>
        <color rgb="FF000000"/>
        <rFont val="Noto Sans"/>
        <family val="2"/>
      </rPr>
      <t xml:space="preserve">交换机</t>
    </r>
  </si>
  <si>
    <r>
      <rPr>
        <sz val="9"/>
        <color rgb="FF000000"/>
        <rFont val="Noto Sans"/>
        <family val="2"/>
      </rPr>
      <t xml:space="preserve">支持</t>
    </r>
    <r>
      <rPr>
        <sz val="9"/>
        <color rgb="FF000000"/>
        <rFont val="宋体"/>
        <family val="0"/>
        <charset val="134"/>
      </rPr>
      <t xml:space="preserve">POE</t>
    </r>
    <r>
      <rPr>
        <sz val="9"/>
        <color rgb="FF000000"/>
        <rFont val="Noto Sans"/>
        <family val="2"/>
      </rPr>
      <t xml:space="preserve">功能，单端口最大供电功率≥</t>
    </r>
    <r>
      <rPr>
        <sz val="9"/>
        <color rgb="FF000000"/>
        <rFont val="宋体"/>
        <family val="0"/>
        <charset val="134"/>
      </rPr>
      <t xml:space="preserve">30W</t>
    </r>
    <r>
      <rPr>
        <sz val="9"/>
        <color rgb="FF000000"/>
        <rFont val="Noto Sans"/>
        <family val="2"/>
      </rPr>
      <t xml:space="preserve">，支持分时供电和自动功率调节；</t>
    </r>
  </si>
  <si>
    <r>
      <rPr>
        <sz val="9"/>
        <color rgb="FF000000"/>
        <rFont val="宋体"/>
        <family val="0"/>
        <charset val="134"/>
      </rPr>
      <t xml:space="preserve">24</t>
    </r>
    <r>
      <rPr>
        <sz val="9"/>
        <color rgb="FF000000"/>
        <rFont val="Noto Sans"/>
        <family val="2"/>
      </rPr>
      <t xml:space="preserve">口交换机</t>
    </r>
  </si>
  <si>
    <r>
      <rPr>
        <sz val="9"/>
        <color rgb="FF000000"/>
        <rFont val="Noto Sans"/>
        <family val="2"/>
      </rPr>
      <t xml:space="preserve">交换容量≥</t>
    </r>
    <r>
      <rPr>
        <sz val="9"/>
        <color rgb="FF000000"/>
        <rFont val="宋体"/>
        <family val="0"/>
        <charset val="134"/>
      </rPr>
      <t xml:space="preserve">3.36Tbps</t>
    </r>
    <r>
      <rPr>
        <sz val="9"/>
        <color rgb="FF000000"/>
        <rFont val="Noto Sans"/>
        <family val="2"/>
      </rPr>
      <t xml:space="preserve">，转发性能≥</t>
    </r>
    <r>
      <rPr>
        <sz val="9"/>
        <color rgb="FF000000"/>
        <rFont val="宋体"/>
        <family val="0"/>
        <charset val="134"/>
      </rPr>
      <t xml:space="preserve">126Mpps</t>
    </r>
    <r>
      <rPr>
        <sz val="9"/>
        <color rgb="FF000000"/>
        <rFont val="Noto Sans"/>
        <family val="2"/>
      </rPr>
      <t xml:space="preserve">；路由表容量≥</t>
    </r>
    <r>
      <rPr>
        <sz val="9"/>
        <color rgb="FF000000"/>
        <rFont val="宋体"/>
        <family val="0"/>
        <charset val="134"/>
      </rPr>
      <t xml:space="preserve">1K</t>
    </r>
    <r>
      <rPr>
        <sz val="9"/>
        <color rgb="FF000000"/>
        <rFont val="Noto Sans"/>
        <family val="2"/>
      </rPr>
      <t xml:space="preserve">（支持</t>
    </r>
    <r>
      <rPr>
        <sz val="9"/>
        <color rgb="FF000000"/>
        <rFont val="宋体"/>
        <family val="0"/>
        <charset val="134"/>
      </rPr>
      <t xml:space="preserve">OSPF</t>
    </r>
    <r>
      <rPr>
        <sz val="9"/>
        <color rgb="FF000000"/>
        <rFont val="Noto Sans"/>
        <family val="2"/>
      </rPr>
      <t xml:space="preserve">），</t>
    </r>
    <r>
      <rPr>
        <sz val="9"/>
        <color rgb="FF000000"/>
        <rFont val="宋体"/>
        <family val="0"/>
        <charset val="134"/>
      </rPr>
      <t xml:space="preserve">MAC</t>
    </r>
    <r>
      <rPr>
        <sz val="9"/>
        <color rgb="FF000000"/>
        <rFont val="Noto Sans"/>
        <family val="2"/>
      </rPr>
      <t xml:space="preserve">地址表</t>
    </r>
    <r>
      <rPr>
        <sz val="9"/>
        <color rgb="FF000000"/>
        <rFont val="宋体"/>
        <family val="0"/>
        <charset val="134"/>
      </rPr>
      <t xml:space="preserve">&gt;=16K</t>
    </r>
    <r>
      <rPr>
        <sz val="9"/>
        <color rgb="FF000000"/>
        <rFont val="Noto Sans"/>
        <family val="2"/>
      </rPr>
      <t xml:space="preserve">；</t>
    </r>
  </si>
  <si>
    <r>
      <rPr>
        <sz val="9"/>
        <color rgb="FF000000"/>
        <rFont val="Noto Sans"/>
        <family val="2"/>
      </rPr>
      <t xml:space="preserve">无线</t>
    </r>
    <r>
      <rPr>
        <sz val="9"/>
        <color rgb="FF000000"/>
        <rFont val="宋体"/>
        <family val="0"/>
        <charset val="134"/>
      </rPr>
      <t xml:space="preserve">AP</t>
    </r>
  </si>
  <si>
    <t xml:space="preserve">彩色红外半球摄像机</t>
  </si>
  <si>
    <r>
      <rPr>
        <sz val="9"/>
        <color rgb="FF000000"/>
        <rFont val="宋体"/>
        <family val="0"/>
        <charset val="134"/>
      </rPr>
      <t xml:space="preserve">200</t>
    </r>
    <r>
      <rPr>
        <sz val="9"/>
        <color rgb="FF000000"/>
        <rFont val="Noto Sans"/>
        <family val="2"/>
      </rPr>
      <t xml:space="preserve">万像素，</t>
    </r>
    <r>
      <rPr>
        <sz val="9"/>
        <color rgb="FF000000"/>
        <rFont val="宋体"/>
        <family val="0"/>
        <charset val="134"/>
      </rPr>
      <t xml:space="preserve">1/3”CMOS</t>
    </r>
    <r>
      <rPr>
        <sz val="9"/>
        <color rgb="FF000000"/>
        <rFont val="Noto Sans"/>
        <family val="2"/>
      </rPr>
      <t xml:space="preserve">；最小照度：</t>
    </r>
    <r>
      <rPr>
        <sz val="9"/>
        <color rgb="FF000000"/>
        <rFont val="宋体"/>
        <family val="0"/>
        <charset val="134"/>
      </rPr>
      <t xml:space="preserve">0.01 Lux @(F1.2,AGC ON), 0 Lux with IR</t>
    </r>
    <r>
      <rPr>
        <sz val="9"/>
        <color rgb="FF000000"/>
        <rFont val="Noto Sans"/>
        <family val="2"/>
      </rPr>
      <t xml:space="preserve">；</t>
    </r>
    <r>
      <rPr>
        <sz val="9"/>
        <color rgb="FF000000"/>
        <rFont val="宋体"/>
        <family val="0"/>
        <charset val="134"/>
      </rPr>
      <t xml:space="preserve">0.014 Lux @(F1.4,AGC ON), 0 Lux with IR</t>
    </r>
    <r>
      <rPr>
        <sz val="9"/>
        <color rgb="FF000000"/>
        <rFont val="Noto Sans"/>
        <family val="2"/>
      </rPr>
      <t xml:space="preserve">；镜头可选配；红外距离：不低于</t>
    </r>
    <r>
      <rPr>
        <sz val="9"/>
        <color rgb="FF000000"/>
        <rFont val="宋体"/>
        <family val="0"/>
        <charset val="134"/>
      </rPr>
      <t xml:space="preserve">20</t>
    </r>
    <r>
      <rPr>
        <sz val="9"/>
        <color rgb="FF000000"/>
        <rFont val="Noto Sans"/>
        <family val="2"/>
      </rPr>
      <t xml:space="preserve">米；</t>
    </r>
  </si>
  <si>
    <t xml:space="preserve">彩色红外枪式固定摄像机</t>
  </si>
  <si>
    <r>
      <rPr>
        <sz val="9"/>
        <color rgb="FF000000"/>
        <rFont val="宋体"/>
        <family val="0"/>
        <charset val="134"/>
      </rPr>
      <t xml:space="preserve">200</t>
    </r>
    <r>
      <rPr>
        <sz val="9"/>
        <color rgb="FF000000"/>
        <rFont val="Noto Sans"/>
        <family val="2"/>
      </rPr>
      <t xml:space="preserve">万像素，</t>
    </r>
    <r>
      <rPr>
        <sz val="9"/>
        <color rgb="FF000000"/>
        <rFont val="宋体"/>
        <family val="0"/>
        <charset val="134"/>
      </rPr>
      <t xml:space="preserve">1/3”CMOS</t>
    </r>
    <r>
      <rPr>
        <sz val="9"/>
        <color rgb="FF000000"/>
        <rFont val="Noto Sans"/>
        <family val="2"/>
      </rPr>
      <t xml:space="preserve">；小照度：</t>
    </r>
    <r>
      <rPr>
        <sz val="9"/>
        <color rgb="FF000000"/>
        <rFont val="宋体"/>
        <family val="0"/>
        <charset val="134"/>
      </rPr>
      <t xml:space="preserve">0.01 Lux @(F1.2,AGC ON), 0 Lux with IR</t>
    </r>
    <r>
      <rPr>
        <sz val="9"/>
        <color rgb="FF000000"/>
        <rFont val="Noto Sans"/>
        <family val="2"/>
      </rPr>
      <t xml:space="preserve">；</t>
    </r>
    <r>
      <rPr>
        <sz val="9"/>
        <color rgb="FF000000"/>
        <rFont val="宋体"/>
        <family val="0"/>
        <charset val="134"/>
      </rPr>
      <t xml:space="preserve">0.014 Lux @(F1.4,AGC ON), 0 Lux with IR</t>
    </r>
    <r>
      <rPr>
        <sz val="9"/>
        <color rgb="FF000000"/>
        <rFont val="Noto Sans"/>
        <family val="2"/>
      </rPr>
      <t xml:space="preserve">；镜头可选配；红外距离：不低于</t>
    </r>
    <r>
      <rPr>
        <sz val="9"/>
        <color rgb="FF000000"/>
        <rFont val="宋体"/>
        <family val="0"/>
        <charset val="134"/>
      </rPr>
      <t xml:space="preserve">20</t>
    </r>
    <r>
      <rPr>
        <sz val="9"/>
        <color rgb="FF000000"/>
        <rFont val="Noto Sans"/>
        <family val="2"/>
      </rPr>
      <t xml:space="preserve">米；</t>
    </r>
  </si>
  <si>
    <r>
      <rPr>
        <sz val="9"/>
        <rFont val="宋体"/>
        <family val="0"/>
        <charset val="134"/>
      </rPr>
      <t xml:space="preserve">UPS</t>
    </r>
    <r>
      <rPr>
        <sz val="9"/>
        <rFont val="Noto Sans"/>
        <family val="2"/>
      </rPr>
      <t xml:space="preserve">电源（含电池柜、电池、支架等）</t>
    </r>
  </si>
  <si>
    <r>
      <rPr>
        <sz val="9"/>
        <rFont val="宋体"/>
        <family val="0"/>
        <charset val="134"/>
      </rPr>
      <t xml:space="preserve">10KVA,</t>
    </r>
    <r>
      <rPr>
        <sz val="9"/>
        <rFont val="Noto Sans"/>
        <family val="2"/>
      </rPr>
      <t xml:space="preserve">后备</t>
    </r>
    <r>
      <rPr>
        <sz val="9"/>
        <rFont val="宋体"/>
        <family val="0"/>
        <charset val="134"/>
      </rPr>
      <t xml:space="preserve">2</t>
    </r>
    <r>
      <rPr>
        <sz val="9"/>
        <rFont val="Noto Sans"/>
        <family val="2"/>
      </rPr>
      <t xml:space="preserve">小时</t>
    </r>
    <r>
      <rPr>
        <sz val="9"/>
        <rFont val="宋体"/>
        <family val="0"/>
        <charset val="134"/>
      </rPr>
      <t xml:space="preserve">,</t>
    </r>
    <r>
      <rPr>
        <sz val="9"/>
        <rFont val="Noto Sans"/>
        <family val="2"/>
      </rPr>
      <t xml:space="preserve">单进单出</t>
    </r>
  </si>
  <si>
    <r>
      <rPr>
        <sz val="10"/>
        <rFont val="Noto Sans"/>
        <family val="2"/>
      </rPr>
      <t xml:space="preserve">按厦门</t>
    </r>
    <r>
      <rPr>
        <sz val="10"/>
        <rFont val="宋体"/>
        <family val="0"/>
        <charset val="134"/>
      </rPr>
      <t xml:space="preserve">2121</t>
    </r>
    <r>
      <rPr>
        <sz val="10"/>
        <rFont val="Noto Sans"/>
        <family val="2"/>
      </rPr>
      <t xml:space="preserve">年下半年年刊（计算过程（</t>
    </r>
    <r>
      <rPr>
        <sz val="10"/>
        <rFont val="宋体"/>
        <family val="0"/>
        <charset val="134"/>
      </rPr>
      <t xml:space="preserve">10000*0.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2*0.9</t>
    </r>
    <r>
      <rPr>
        <sz val="10"/>
        <rFont val="Noto Sans"/>
        <family val="2"/>
      </rPr>
      <t xml:space="preserve">）</t>
    </r>
    <r>
      <rPr>
        <sz val="10"/>
        <rFont val="宋体"/>
        <family val="0"/>
        <charset val="134"/>
      </rPr>
      <t xml:space="preserve">*2=1481AH</t>
    </r>
    <r>
      <rPr>
        <sz val="10"/>
        <rFont val="Noto Sans"/>
        <family val="2"/>
      </rPr>
      <t xml:space="preserve">，取</t>
    </r>
    <r>
      <rPr>
        <sz val="10"/>
        <rFont val="宋体"/>
        <family val="0"/>
        <charset val="134"/>
      </rPr>
      <t xml:space="preserve">16</t>
    </r>
    <r>
      <rPr>
        <sz val="10"/>
        <rFont val="Noto Sans"/>
        <family val="2"/>
      </rPr>
      <t xml:space="preserve">节</t>
    </r>
    <r>
      <rPr>
        <sz val="10"/>
        <rFont val="宋体"/>
        <family val="0"/>
        <charset val="134"/>
      </rPr>
      <t xml:space="preserve">100AH</t>
    </r>
    <r>
      <rPr>
        <sz val="10"/>
        <rFont val="Noto Sans"/>
        <family val="2"/>
      </rPr>
      <t xml:space="preserve">电池组）</t>
    </r>
  </si>
  <si>
    <r>
      <rPr>
        <sz val="9"/>
        <color rgb="FF000000"/>
        <rFont val="宋体"/>
        <family val="0"/>
        <charset val="134"/>
      </rPr>
      <t xml:space="preserve">24</t>
    </r>
    <r>
      <rPr>
        <sz val="9"/>
        <color rgb="FF000000"/>
        <rFont val="Noto Sans"/>
        <family val="2"/>
      </rPr>
      <t xml:space="preserve">口核心交换机</t>
    </r>
  </si>
  <si>
    <r>
      <rPr>
        <sz val="9"/>
        <color rgb="FF000000"/>
        <rFont val="Noto Sans"/>
        <family val="2"/>
      </rPr>
      <t xml:space="preserve">整机交换容量≥</t>
    </r>
    <r>
      <rPr>
        <sz val="9"/>
        <color rgb="FF000000"/>
        <rFont val="宋体"/>
        <family val="0"/>
        <charset val="134"/>
      </rPr>
      <t xml:space="preserve">7.36Tbps</t>
    </r>
    <r>
      <rPr>
        <sz val="9"/>
        <color rgb="FF000000"/>
        <rFont val="Noto Sans"/>
        <family val="2"/>
      </rPr>
      <t xml:space="preserve">，包转发能力≥</t>
    </r>
    <r>
      <rPr>
        <sz val="9"/>
        <color rgb="FF000000"/>
        <rFont val="宋体"/>
        <family val="0"/>
        <charset val="134"/>
      </rPr>
      <t xml:space="preserve">396Mpps</t>
    </r>
    <r>
      <rPr>
        <sz val="9"/>
        <color rgb="FF000000"/>
        <rFont val="Noto Sans"/>
        <family val="2"/>
      </rPr>
      <t xml:space="preserve">；整机支持≥</t>
    </r>
    <r>
      <rPr>
        <sz val="9"/>
        <color rgb="FF000000"/>
        <rFont val="宋体"/>
        <family val="0"/>
        <charset val="134"/>
      </rPr>
      <t xml:space="preserve">24</t>
    </r>
    <r>
      <rPr>
        <sz val="9"/>
        <color rgb="FF000000"/>
        <rFont val="Noto Sans"/>
        <family val="2"/>
      </rPr>
      <t xml:space="preserve">个千兆光口（其中≥</t>
    </r>
    <r>
      <rPr>
        <sz val="9"/>
        <color rgb="FF000000"/>
        <rFont val="宋体"/>
        <family val="0"/>
        <charset val="134"/>
      </rPr>
      <t xml:space="preserve">8</t>
    </r>
    <r>
      <rPr>
        <sz val="9"/>
        <color rgb="FF000000"/>
        <rFont val="Noto Sans"/>
        <family val="2"/>
      </rPr>
      <t xml:space="preserve">个</t>
    </r>
    <r>
      <rPr>
        <sz val="9"/>
        <color rgb="FF000000"/>
        <rFont val="宋体"/>
        <family val="0"/>
        <charset val="134"/>
      </rPr>
      <t xml:space="preserve">combo</t>
    </r>
    <r>
      <rPr>
        <sz val="9"/>
        <color rgb="FF000000"/>
        <rFont val="Noto Sans"/>
        <family val="2"/>
      </rPr>
      <t xml:space="preserve">口），≥</t>
    </r>
    <r>
      <rPr>
        <sz val="9"/>
        <color rgb="FF000000"/>
        <rFont val="宋体"/>
        <family val="0"/>
        <charset val="134"/>
      </rPr>
      <t xml:space="preserve">4</t>
    </r>
    <r>
      <rPr>
        <sz val="9"/>
        <color rgb="FF000000"/>
        <rFont val="Noto Sans"/>
        <family val="2"/>
      </rPr>
      <t xml:space="preserve">个万兆</t>
    </r>
    <r>
      <rPr>
        <sz val="9"/>
        <color rgb="FF000000"/>
        <rFont val="宋体"/>
        <family val="0"/>
        <charset val="134"/>
      </rPr>
      <t xml:space="preserve">SFP+</t>
    </r>
    <r>
      <rPr>
        <sz val="9"/>
        <color rgb="FF000000"/>
        <rFont val="Noto Sans"/>
        <family val="2"/>
      </rPr>
      <t xml:space="preserve">口 ，万兆端口支持千兆自适应；</t>
    </r>
  </si>
  <si>
    <t xml:space="preserve">无线控制器</t>
  </si>
  <si>
    <t xml:space="preserve">防火墙</t>
  </si>
  <si>
    <t xml:space="preserve">路由器</t>
  </si>
  <si>
    <t xml:space="preserve">中心管理机</t>
  </si>
  <si>
    <r>
      <rPr>
        <sz val="9"/>
        <color rgb="FF000000"/>
        <rFont val="宋体"/>
        <family val="0"/>
        <charset val="134"/>
      </rPr>
      <t xml:space="preserve">I3-6100</t>
    </r>
    <r>
      <rPr>
        <sz val="9"/>
        <color rgb="FF000000"/>
        <rFont val="Noto Sans"/>
        <family val="2"/>
      </rPr>
      <t xml:space="preserve">；</t>
    </r>
    <r>
      <rPr>
        <sz val="9"/>
        <color rgb="FF000000"/>
        <rFont val="宋体"/>
        <family val="0"/>
        <charset val="134"/>
      </rPr>
      <t xml:space="preserve">4G</t>
    </r>
    <r>
      <rPr>
        <sz val="9"/>
        <color rgb="FF000000"/>
        <rFont val="Noto Sans"/>
        <family val="2"/>
      </rPr>
      <t xml:space="preserve">内存；</t>
    </r>
    <r>
      <rPr>
        <sz val="9"/>
        <color rgb="FF000000"/>
        <rFont val="宋体"/>
        <family val="0"/>
        <charset val="134"/>
      </rPr>
      <t xml:space="preserve">500G</t>
    </r>
    <r>
      <rPr>
        <sz val="9"/>
        <color rgb="FF000000"/>
        <rFont val="Noto Sans"/>
        <family val="2"/>
      </rPr>
      <t xml:space="preserve">硬盘</t>
    </r>
  </si>
  <si>
    <t xml:space="preserve">中心管理软件（配套，标准软件）</t>
  </si>
  <si>
    <r>
      <rPr>
        <sz val="9"/>
        <color rgb="FF000000"/>
        <rFont val="宋体"/>
        <family val="0"/>
        <charset val="134"/>
      </rPr>
      <t xml:space="preserve">IC</t>
    </r>
    <r>
      <rPr>
        <sz val="9"/>
        <color rgb="FF000000"/>
        <rFont val="Noto Sans"/>
        <family val="2"/>
      </rPr>
      <t xml:space="preserve">卡发卡器</t>
    </r>
  </si>
  <si>
    <r>
      <rPr>
        <sz val="9"/>
        <color rgb="FF000000"/>
        <rFont val="宋体"/>
        <family val="0"/>
        <charset val="134"/>
      </rPr>
      <t xml:space="preserve">CD</t>
    </r>
    <r>
      <rPr>
        <sz val="9"/>
        <color rgb="FF000000"/>
        <rFont val="Noto Sans"/>
        <family val="2"/>
      </rPr>
      <t xml:space="preserve">播放器</t>
    </r>
  </si>
  <si>
    <r>
      <rPr>
        <sz val="9"/>
        <color rgb="FF000000"/>
        <rFont val="Noto Sans"/>
        <family val="2"/>
      </rPr>
      <t xml:space="preserve">可播放：</t>
    </r>
    <r>
      <rPr>
        <sz val="9"/>
        <color rgb="FF000000"/>
        <rFont val="宋体"/>
        <family val="0"/>
        <charset val="134"/>
      </rPr>
      <t xml:space="preserve">CD/VCD/ MP3/DVD</t>
    </r>
    <r>
      <rPr>
        <sz val="9"/>
        <color rgb="FF000000"/>
        <rFont val="Noto Sans"/>
        <family val="2"/>
      </rPr>
      <t xml:space="preserve">碟片；</t>
    </r>
    <r>
      <rPr>
        <sz val="9"/>
        <color rgb="FF000000"/>
        <rFont val="宋体"/>
        <family val="0"/>
        <charset val="134"/>
      </rPr>
      <t xml:space="preserve">1</t>
    </r>
    <r>
      <rPr>
        <sz val="9"/>
        <color rgb="FF000000"/>
        <rFont val="Noto Sans"/>
        <family val="2"/>
      </rPr>
      <t xml:space="preserve">路音频信号左右声道（</t>
    </r>
    <r>
      <rPr>
        <sz val="9"/>
        <color rgb="FF000000"/>
        <rFont val="宋体"/>
        <family val="0"/>
        <charset val="134"/>
      </rPr>
      <t xml:space="preserve">L /R</t>
    </r>
    <r>
      <rPr>
        <sz val="9"/>
        <color rgb="FF000000"/>
        <rFont val="Noto Sans"/>
        <family val="2"/>
      </rPr>
      <t xml:space="preserve">）输出；内置宽频高保真监听扬声器，音质丰满、清晰；并设有监听音量调节旋钮，音量可调；</t>
    </r>
  </si>
  <si>
    <t xml:space="preserve">寻呼话筒</t>
  </si>
  <si>
    <r>
      <rPr>
        <sz val="9"/>
        <color rgb="FF000000"/>
        <rFont val="Noto Sans"/>
        <family val="2"/>
      </rPr>
      <t xml:space="preserve">换能方式：电容式；指向性：心型指向；频率响应：</t>
    </r>
    <r>
      <rPr>
        <sz val="9"/>
        <color rgb="FF000000"/>
        <rFont val="宋体"/>
        <family val="0"/>
        <charset val="134"/>
      </rPr>
      <t xml:space="preserve">40Hz-16KHz</t>
    </r>
    <r>
      <rPr>
        <sz val="9"/>
        <color rgb="FF000000"/>
        <rFont val="Noto Sans"/>
        <family val="2"/>
      </rPr>
      <t xml:space="preserve">；阻抗：</t>
    </r>
    <r>
      <rPr>
        <sz val="9"/>
        <color rgb="FF000000"/>
        <rFont val="宋体"/>
        <family val="0"/>
        <charset val="134"/>
      </rPr>
      <t xml:space="preserve">200Ω</t>
    </r>
  </si>
  <si>
    <t xml:space="preserve">前置放大器</t>
  </si>
  <si>
    <r>
      <rPr>
        <sz val="9"/>
        <color rgb="FF000000"/>
        <rFont val="Noto Sans"/>
        <family val="2"/>
      </rPr>
      <t xml:space="preserve">标准机柜式设计（</t>
    </r>
    <r>
      <rPr>
        <sz val="9"/>
        <color rgb="FF000000"/>
        <rFont val="宋体"/>
        <family val="0"/>
        <charset val="134"/>
      </rPr>
      <t xml:space="preserve">2U</t>
    </r>
    <r>
      <rPr>
        <sz val="9"/>
        <color rgb="FF000000"/>
        <rFont val="Noto Sans"/>
        <family val="2"/>
      </rPr>
      <t xml:space="preserve">）；具有</t>
    </r>
    <r>
      <rPr>
        <sz val="9"/>
        <color rgb="FF000000"/>
        <rFont val="宋体"/>
        <family val="0"/>
        <charset val="134"/>
      </rPr>
      <t xml:space="preserve">5</t>
    </r>
    <r>
      <rPr>
        <sz val="9"/>
        <color rgb="FF000000"/>
        <rFont val="Noto Sans"/>
        <family val="2"/>
      </rPr>
      <t xml:space="preserve">路话筒（</t>
    </r>
    <r>
      <rPr>
        <sz val="9"/>
        <color rgb="FF000000"/>
        <rFont val="宋体"/>
        <family val="0"/>
        <charset val="134"/>
      </rPr>
      <t xml:space="preserve">MIC</t>
    </r>
    <r>
      <rPr>
        <sz val="9"/>
        <color rgb="FF000000"/>
        <rFont val="Noto Sans"/>
        <family val="2"/>
      </rPr>
      <t xml:space="preserve">）输入，</t>
    </r>
    <r>
      <rPr>
        <sz val="9"/>
        <color rgb="FF000000"/>
        <rFont val="宋体"/>
        <family val="0"/>
        <charset val="134"/>
      </rPr>
      <t xml:space="preserve">3</t>
    </r>
    <r>
      <rPr>
        <sz val="9"/>
        <color rgb="FF000000"/>
        <rFont val="Noto Sans"/>
        <family val="2"/>
      </rPr>
      <t xml:space="preserve">路标准信号线路（</t>
    </r>
    <r>
      <rPr>
        <sz val="9"/>
        <color rgb="FF000000"/>
        <rFont val="宋体"/>
        <family val="0"/>
        <charset val="134"/>
      </rPr>
      <t xml:space="preserve">AUX</t>
    </r>
    <r>
      <rPr>
        <sz val="9"/>
        <color rgb="FF000000"/>
        <rFont val="Noto Sans"/>
        <family val="2"/>
      </rPr>
      <t xml:space="preserve">）输入，</t>
    </r>
    <r>
      <rPr>
        <sz val="9"/>
        <color rgb="FF000000"/>
        <rFont val="宋体"/>
        <family val="0"/>
        <charset val="134"/>
      </rPr>
      <t xml:space="preserve">2</t>
    </r>
    <r>
      <rPr>
        <sz val="9"/>
        <color rgb="FF000000"/>
        <rFont val="Noto Sans"/>
        <family val="2"/>
      </rPr>
      <t xml:space="preserve">路紧急线路（</t>
    </r>
    <r>
      <rPr>
        <sz val="9"/>
        <color rgb="FF000000"/>
        <rFont val="宋体"/>
        <family val="0"/>
        <charset val="134"/>
      </rPr>
      <t xml:space="preserve">EMC</t>
    </r>
    <r>
      <rPr>
        <sz val="9"/>
        <color rgb="FF000000"/>
        <rFont val="Noto Sans"/>
        <family val="2"/>
      </rPr>
      <t xml:space="preserve">）输入；</t>
    </r>
  </si>
  <si>
    <t xml:space="preserve">十分区矩阵器</t>
  </si>
  <si>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路背景音乐功放输入和</t>
    </r>
    <r>
      <rPr>
        <sz val="9"/>
        <color rgb="FF000000"/>
        <rFont val="宋体"/>
        <family val="0"/>
        <charset val="134"/>
      </rPr>
      <t xml:space="preserve">1</t>
    </r>
    <r>
      <rPr>
        <sz val="9"/>
        <color rgb="FF000000"/>
        <rFont val="Noto Sans"/>
        <family val="2"/>
      </rPr>
      <t xml:space="preserve">路紧急广播功放输入；有</t>
    </r>
    <r>
      <rPr>
        <sz val="9"/>
        <color rgb="FF000000"/>
        <rFont val="宋体"/>
        <family val="0"/>
        <charset val="134"/>
      </rPr>
      <t xml:space="preserve">10</t>
    </r>
    <r>
      <rPr>
        <sz val="9"/>
        <color rgb="FF000000"/>
        <rFont val="Noto Sans"/>
        <family val="2"/>
      </rPr>
      <t xml:space="preserve">路功率信号输出，分</t>
    </r>
    <r>
      <rPr>
        <sz val="9"/>
        <color rgb="FF000000"/>
        <rFont val="宋体"/>
        <family val="0"/>
        <charset val="134"/>
      </rPr>
      <t xml:space="preserve">10</t>
    </r>
    <r>
      <rPr>
        <sz val="9"/>
        <color rgb="FF000000"/>
        <rFont val="Noto Sans"/>
        <family val="2"/>
      </rPr>
      <t xml:space="preserve">个区，可任意控制选通；有</t>
    </r>
    <r>
      <rPr>
        <sz val="9"/>
        <color rgb="FF000000"/>
        <rFont val="宋体"/>
        <family val="0"/>
        <charset val="134"/>
      </rPr>
      <t xml:space="preserve">2</t>
    </r>
    <r>
      <rPr>
        <sz val="9"/>
        <color rgb="FF000000"/>
        <rFont val="Noto Sans"/>
        <family val="2"/>
      </rPr>
      <t xml:space="preserve">路报警短路触发信号输出至报警信号发生器；</t>
    </r>
  </si>
  <si>
    <t xml:space="preserve">报警信号发生器</t>
  </si>
  <si>
    <r>
      <rPr>
        <sz val="9"/>
        <color rgb="FF000000"/>
        <rFont val="Noto Sans"/>
        <family val="2"/>
      </rPr>
      <t xml:space="preserve">标准机柜式设计（</t>
    </r>
    <r>
      <rPr>
        <sz val="9"/>
        <color rgb="FF000000"/>
        <rFont val="宋体"/>
        <family val="0"/>
        <charset val="134"/>
      </rPr>
      <t xml:space="preserve">1U</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种警报音源可选：报警短路触发自动播放内置警笛或是固话录音；</t>
    </r>
  </si>
  <si>
    <t xml:space="preserve">纯后级定压功放</t>
  </si>
  <si>
    <t xml:space="preserve">1000W</t>
  </si>
  <si>
    <r>
      <rPr>
        <sz val="9"/>
        <color rgb="FF000000"/>
        <rFont val="Noto Sans"/>
        <family val="2"/>
      </rPr>
      <t xml:space="preserve">电视墙</t>
    </r>
    <r>
      <rPr>
        <sz val="9"/>
        <color rgb="FF000000"/>
        <rFont val="宋体"/>
        <family val="0"/>
        <charset val="134"/>
      </rPr>
      <t xml:space="preserve">(</t>
    </r>
    <r>
      <rPr>
        <sz val="9"/>
        <color rgb="FF000000"/>
        <rFont val="Noto Sans"/>
        <family val="2"/>
      </rPr>
      <t xml:space="preserve">定制</t>
    </r>
    <r>
      <rPr>
        <sz val="9"/>
        <color rgb="FF000000"/>
        <rFont val="宋体"/>
        <family val="0"/>
        <charset val="134"/>
      </rPr>
      <t xml:space="preserve">)</t>
    </r>
  </si>
  <si>
    <r>
      <rPr>
        <sz val="9"/>
        <color rgb="FF000000"/>
        <rFont val="宋体"/>
        <family val="0"/>
        <charset val="134"/>
      </rPr>
      <t xml:space="preserve">2</t>
    </r>
    <r>
      <rPr>
        <sz val="9"/>
        <color rgb="FF000000"/>
        <rFont val="Noto Sans"/>
        <family val="2"/>
      </rPr>
      <t xml:space="preserve">行</t>
    </r>
    <r>
      <rPr>
        <sz val="9"/>
        <color rgb="FF000000"/>
        <rFont val="宋体"/>
        <family val="0"/>
        <charset val="134"/>
      </rPr>
      <t xml:space="preserve">2</t>
    </r>
    <r>
      <rPr>
        <sz val="9"/>
        <color rgb="FF000000"/>
        <rFont val="Noto Sans"/>
        <family val="2"/>
      </rPr>
      <t xml:space="preserve">列；</t>
    </r>
  </si>
  <si>
    <r>
      <rPr>
        <sz val="9"/>
        <color rgb="FF000000"/>
        <rFont val="宋体"/>
        <family val="0"/>
        <charset val="134"/>
      </rPr>
      <t xml:space="preserve">2</t>
    </r>
    <r>
      <rPr>
        <sz val="9"/>
        <color rgb="FF000000"/>
        <rFont val="Noto Sans"/>
        <family val="2"/>
      </rPr>
      <t xml:space="preserve">联操作台</t>
    </r>
  </si>
  <si>
    <r>
      <rPr>
        <sz val="9"/>
        <color rgb="FF000000"/>
        <rFont val="宋体"/>
        <family val="0"/>
        <charset val="134"/>
      </rPr>
      <t xml:space="preserve">46</t>
    </r>
    <r>
      <rPr>
        <sz val="9"/>
        <color rgb="FF000000"/>
        <rFont val="Noto Sans"/>
        <family val="2"/>
      </rPr>
      <t xml:space="preserve">寸液晶监视器</t>
    </r>
  </si>
  <si>
    <r>
      <rPr>
        <sz val="9"/>
        <color rgb="FF000000"/>
        <rFont val="Noto Sans"/>
        <family val="2"/>
      </rPr>
      <t xml:space="preserve">面板尺寸：</t>
    </r>
    <r>
      <rPr>
        <sz val="9"/>
        <color rgb="FF000000"/>
        <rFont val="宋体"/>
        <family val="0"/>
        <charset val="134"/>
      </rPr>
      <t xml:space="preserve">46</t>
    </r>
    <r>
      <rPr>
        <sz val="9"/>
        <color rgb="FF000000"/>
        <rFont val="Noto Sans"/>
        <family val="2"/>
      </rPr>
      <t xml:space="preserve">寸，显示比例：</t>
    </r>
    <r>
      <rPr>
        <sz val="9"/>
        <color rgb="FF000000"/>
        <rFont val="宋体"/>
        <family val="0"/>
        <charset val="134"/>
      </rPr>
      <t xml:space="preserve">16:9</t>
    </r>
    <r>
      <rPr>
        <sz val="9"/>
        <color rgb="FF000000"/>
        <rFont val="Noto Sans"/>
        <family val="2"/>
      </rPr>
      <t xml:space="preserve">，亮度：不低于</t>
    </r>
    <r>
      <rPr>
        <sz val="9"/>
        <color rgb="FF000000"/>
        <rFont val="宋体"/>
        <family val="0"/>
        <charset val="134"/>
      </rPr>
      <t xml:space="preserve">300cd/m2</t>
    </r>
    <r>
      <rPr>
        <sz val="9"/>
        <color rgb="FF000000"/>
        <rFont val="Noto Sans"/>
        <family val="2"/>
      </rPr>
      <t xml:space="preserve">，对比度：不低于</t>
    </r>
    <r>
      <rPr>
        <sz val="9"/>
        <color rgb="FF000000"/>
        <rFont val="宋体"/>
        <family val="0"/>
        <charset val="134"/>
      </rPr>
      <t xml:space="preserve">1200:1</t>
    </r>
  </si>
  <si>
    <r>
      <rPr>
        <sz val="9"/>
        <color rgb="FF000000"/>
        <rFont val="宋体"/>
        <family val="0"/>
        <charset val="134"/>
      </rPr>
      <t xml:space="preserve">8</t>
    </r>
    <r>
      <rPr>
        <sz val="9"/>
        <color rgb="FF000000"/>
        <rFont val="Noto Sans"/>
        <family val="2"/>
      </rPr>
      <t xml:space="preserve">路高清解码器</t>
    </r>
  </si>
  <si>
    <t xml:space="preserve">控制键盘</t>
  </si>
  <si>
    <t xml:space="preserve">网络键盘，带操纵杆和液晶显示屏</t>
  </si>
  <si>
    <t xml:space="preserve">专用硬盘</t>
  </si>
  <si>
    <t xml:space="preserve">6T</t>
  </si>
  <si>
    <t xml:space="preserve">管理服务器</t>
  </si>
  <si>
    <r>
      <rPr>
        <sz val="9"/>
        <color rgb="FF000000"/>
        <rFont val="宋体"/>
        <family val="0"/>
        <charset val="134"/>
      </rPr>
      <t xml:space="preserve">(8</t>
    </r>
    <r>
      <rPr>
        <sz val="9"/>
        <color rgb="FF000000"/>
        <rFont val="Noto Sans"/>
        <family val="2"/>
      </rPr>
      <t xml:space="preserve">核</t>
    </r>
    <r>
      <rPr>
        <sz val="9"/>
        <color rgb="FF000000"/>
        <rFont val="宋体"/>
        <family val="0"/>
        <charset val="134"/>
      </rPr>
      <t xml:space="preserve">2.4GHz)×2/16GB DDR4/300GB SAS×2/</t>
    </r>
    <r>
      <rPr>
        <sz val="9"/>
        <color rgb="FF000000"/>
        <rFont val="Noto Sans"/>
        <family val="2"/>
      </rPr>
      <t xml:space="preserve">热插拔</t>
    </r>
    <r>
      <rPr>
        <sz val="9"/>
        <color rgb="FF000000"/>
        <rFont val="宋体"/>
        <family val="0"/>
        <charset val="134"/>
      </rPr>
      <t xml:space="preserve">/SAS3008/DVD</t>
    </r>
  </si>
  <si>
    <t xml:space="preserve">管理电脑</t>
  </si>
  <si>
    <t xml:space="preserve">管理软件（配套，含人脸识别管理软件）</t>
  </si>
  <si>
    <t xml:space="preserve">网络存储单元  </t>
  </si>
  <si>
    <r>
      <rPr>
        <sz val="9"/>
        <color rgb="FF000000"/>
        <rFont val="宋体"/>
        <family val="0"/>
        <charset val="134"/>
      </rPr>
      <t xml:space="preserve">64</t>
    </r>
    <r>
      <rPr>
        <sz val="9"/>
        <color rgb="FF000000"/>
        <rFont val="Noto Sans"/>
        <family val="2"/>
      </rPr>
      <t xml:space="preserve">路视频接入；</t>
    </r>
    <r>
      <rPr>
        <sz val="9"/>
        <color rgb="FF000000"/>
        <rFont val="宋体"/>
        <family val="0"/>
        <charset val="134"/>
      </rPr>
      <t xml:space="preserve">512M</t>
    </r>
    <r>
      <rPr>
        <sz val="9"/>
        <color rgb="FF000000"/>
        <rFont val="Noto Sans"/>
        <family val="2"/>
      </rPr>
      <t xml:space="preserve">接入</t>
    </r>
    <r>
      <rPr>
        <sz val="9"/>
        <color rgb="FF000000"/>
        <rFont val="宋体"/>
        <family val="0"/>
        <charset val="134"/>
      </rPr>
      <t xml:space="preserve">/512M</t>
    </r>
    <r>
      <rPr>
        <sz val="9"/>
        <color rgb="FF000000"/>
        <rFont val="Noto Sans"/>
        <family val="2"/>
      </rPr>
      <t xml:space="preserve">存储</t>
    </r>
    <r>
      <rPr>
        <sz val="9"/>
        <color rgb="FF000000"/>
        <rFont val="宋体"/>
        <family val="0"/>
        <charset val="134"/>
      </rPr>
      <t xml:space="preserve">/512M</t>
    </r>
    <r>
      <rPr>
        <sz val="9"/>
        <color rgb="FF000000"/>
        <rFont val="Noto Sans"/>
        <family val="2"/>
      </rPr>
      <t xml:space="preserve">转发；不少于</t>
    </r>
    <r>
      <rPr>
        <sz val="9"/>
        <color rgb="FF000000"/>
        <rFont val="宋体"/>
        <family val="0"/>
        <charset val="134"/>
      </rPr>
      <t xml:space="preserve">16</t>
    </r>
    <r>
      <rPr>
        <sz val="9"/>
        <color rgb="FF000000"/>
        <rFont val="Noto Sans"/>
        <family val="2"/>
      </rPr>
      <t xml:space="preserve">盘位</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eSATA</t>
    </r>
    <r>
      <rPr>
        <sz val="9"/>
        <color rgb="FF000000"/>
        <rFont val="Noto Sans"/>
        <family val="2"/>
      </rPr>
      <t xml:space="preserve">，支持</t>
    </r>
    <r>
      <rPr>
        <sz val="9"/>
        <color rgb="FF000000"/>
        <rFont val="宋体"/>
        <family val="0"/>
        <charset val="134"/>
      </rPr>
      <t xml:space="preserve">Raid</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HDMI</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VGA</t>
    </r>
    <r>
      <rPr>
        <sz val="9"/>
        <color rgb="FF000000"/>
        <rFont val="Noto Sans"/>
        <family val="2"/>
      </rPr>
      <t xml:space="preserve">，</t>
    </r>
    <r>
      <rPr>
        <sz val="9"/>
        <color rgb="FF000000"/>
        <rFont val="宋体"/>
        <family val="0"/>
        <charset val="134"/>
      </rPr>
      <t xml:space="preserve">HDMI</t>
    </r>
    <r>
      <rPr>
        <sz val="9"/>
        <color rgb="FF000000"/>
        <rFont val="Noto Sans"/>
        <family val="2"/>
      </rPr>
      <t xml:space="preserve">双</t>
    </r>
    <r>
      <rPr>
        <sz val="9"/>
        <color rgb="FF000000"/>
        <rFont val="宋体"/>
        <family val="0"/>
        <charset val="134"/>
      </rPr>
      <t xml:space="preserve">4K</t>
    </r>
    <r>
      <rPr>
        <sz val="9"/>
        <color rgb="FF000000"/>
        <rFont val="Noto Sans"/>
        <family val="2"/>
      </rPr>
      <t xml:space="preserve">异源输出（可选配触摸屏）；</t>
    </r>
    <r>
      <rPr>
        <sz val="9"/>
        <color rgb="FF000000"/>
        <rFont val="宋体"/>
        <family val="0"/>
        <charset val="134"/>
      </rPr>
      <t xml:space="preserve">20</t>
    </r>
    <r>
      <rPr>
        <sz val="9"/>
        <color rgb="FF000000"/>
        <rFont val="Noto Sans"/>
        <family val="2"/>
      </rPr>
      <t xml:space="preserve">路</t>
    </r>
    <r>
      <rPr>
        <sz val="9"/>
        <color rgb="FF000000"/>
        <rFont val="宋体"/>
        <family val="0"/>
        <charset val="134"/>
      </rPr>
      <t xml:space="preserve">1080P</t>
    </r>
    <r>
      <rPr>
        <sz val="9"/>
        <color rgb="FF000000"/>
        <rFont val="Noto Sans"/>
        <family val="2"/>
      </rPr>
      <t xml:space="preserve">或</t>
    </r>
    <r>
      <rPr>
        <sz val="9"/>
        <color rgb="FF000000"/>
        <rFont val="宋体"/>
        <family val="0"/>
        <charset val="134"/>
      </rPr>
      <t xml:space="preserve">5</t>
    </r>
    <r>
      <rPr>
        <sz val="9"/>
        <color rgb="FF000000"/>
        <rFont val="Noto Sans"/>
        <family val="2"/>
      </rPr>
      <t xml:space="preserve">路</t>
    </r>
    <r>
      <rPr>
        <sz val="9"/>
        <color rgb="FF000000"/>
        <rFont val="宋体"/>
        <family val="0"/>
        <charset val="134"/>
      </rPr>
      <t xml:space="preserve">4K H.265</t>
    </r>
    <r>
      <rPr>
        <sz val="9"/>
        <color rgb="FF000000"/>
        <rFont val="Noto Sans"/>
        <family val="2"/>
      </rPr>
      <t xml:space="preserve">、</t>
    </r>
    <r>
      <rPr>
        <sz val="9"/>
        <color rgb="FF000000"/>
        <rFont val="宋体"/>
        <family val="0"/>
        <charset val="134"/>
      </rPr>
      <t xml:space="preserve">H.264</t>
    </r>
    <r>
      <rPr>
        <sz val="9"/>
        <color rgb="FF000000"/>
        <rFont val="Noto Sans"/>
        <family val="2"/>
      </rPr>
      <t xml:space="preserve">混合解码；</t>
    </r>
  </si>
  <si>
    <t xml:space="preserve">总线短路保护器</t>
  </si>
  <si>
    <t xml:space="preserve">只</t>
  </si>
  <si>
    <r>
      <rPr>
        <sz val="10"/>
        <rFont val="Noto Sans"/>
        <family val="2"/>
      </rPr>
      <t xml:space="preserve">北京利达 ：陈总</t>
    </r>
    <r>
      <rPr>
        <sz val="10"/>
        <rFont val="宋体"/>
        <family val="0"/>
        <charset val="134"/>
      </rPr>
      <t xml:space="preserve">0597-2899521</t>
    </r>
    <r>
      <rPr>
        <sz val="10"/>
        <rFont val="Noto Sans"/>
        <family val="2"/>
      </rPr>
      <t xml:space="preserve">；厦门青鸟林总</t>
    </r>
    <r>
      <rPr>
        <sz val="10"/>
        <rFont val="宋体"/>
        <family val="0"/>
        <charset val="134"/>
      </rPr>
      <t xml:space="preserve">15880699954</t>
    </r>
    <r>
      <rPr>
        <sz val="10"/>
        <rFont val="Noto Sans"/>
        <family val="2"/>
      </rPr>
      <t xml:space="preserve">；海湾</t>
    </r>
    <r>
      <rPr>
        <sz val="10"/>
        <rFont val="宋体"/>
        <family val="0"/>
        <charset val="134"/>
      </rPr>
      <t xml:space="preserve">17359732119</t>
    </r>
    <r>
      <rPr>
        <sz val="10"/>
        <rFont val="Noto Sans"/>
        <family val="2"/>
      </rPr>
      <t xml:space="preserve">；上海松江 </t>
    </r>
    <r>
      <rPr>
        <sz val="10"/>
        <rFont val="宋体"/>
        <family val="0"/>
        <charset val="134"/>
      </rPr>
      <t xml:space="preserve">13215018865</t>
    </r>
    <r>
      <rPr>
        <sz val="10"/>
        <rFont val="Noto Sans"/>
        <family val="2"/>
      </rPr>
      <t xml:space="preserve">；（预算取定北京利达）</t>
    </r>
  </si>
  <si>
    <t xml:space="preserve">编码消防广播切换模块</t>
  </si>
  <si>
    <t xml:space="preserve">常开防火门监控器</t>
  </si>
  <si>
    <t xml:space="preserve">剩余电流式电气火灾监控探测器</t>
  </si>
  <si>
    <t xml:space="preserve">电压电流信号传感器</t>
  </si>
  <si>
    <t xml:space="preserve">可燃气体探测报警装置</t>
  </si>
  <si>
    <t xml:space="preserve">消防电话分机</t>
  </si>
  <si>
    <t xml:space="preserve">部</t>
  </si>
  <si>
    <r>
      <rPr>
        <sz val="9"/>
        <color rgb="FF000000"/>
        <rFont val="宋体"/>
        <family val="0"/>
        <charset val="134"/>
      </rPr>
      <t xml:space="preserve">119</t>
    </r>
    <r>
      <rPr>
        <sz val="9"/>
        <color rgb="FF000000"/>
        <rFont val="Noto Sans"/>
        <family val="2"/>
      </rPr>
      <t xml:space="preserve">火警外线电话</t>
    </r>
  </si>
  <si>
    <t xml:space="preserve">消防广播扬声器</t>
  </si>
  <si>
    <r>
      <rPr>
        <sz val="9"/>
        <color rgb="FF000000"/>
        <rFont val="Noto Sans"/>
        <family val="2"/>
      </rPr>
      <t xml:space="preserve">模块箱（</t>
    </r>
    <r>
      <rPr>
        <sz val="9"/>
        <color rgb="FF000000"/>
        <rFont val="宋体"/>
        <family val="0"/>
        <charset val="134"/>
      </rPr>
      <t xml:space="preserve">6</t>
    </r>
    <r>
      <rPr>
        <sz val="9"/>
        <color rgb="FF000000"/>
        <rFont val="Noto Sans"/>
        <family val="2"/>
      </rPr>
      <t xml:space="preserve">个模块）</t>
    </r>
  </si>
  <si>
    <t xml:space="preserve">火灾显示盘</t>
  </si>
  <si>
    <t xml:space="preserve">防火门释放器</t>
  </si>
  <si>
    <t xml:space="preserve">门磁开关</t>
  </si>
  <si>
    <t xml:space="preserve">火灾报警区域控制器带蓄电池电源模块</t>
  </si>
  <si>
    <t xml:space="preserve">应急照明控制器</t>
  </si>
  <si>
    <t xml:space="preserve">消防广播主机</t>
  </si>
  <si>
    <t xml:space="preserve">水池、水箱液位显示</t>
  </si>
  <si>
    <t xml:space="preserve">电气火灾监控主机</t>
  </si>
  <si>
    <t xml:space="preserve">电话系统</t>
  </si>
  <si>
    <t xml:space="preserve">电源盘</t>
  </si>
  <si>
    <r>
      <rPr>
        <sz val="9"/>
        <color rgb="FF000000"/>
        <rFont val="Noto Sans"/>
        <family val="2"/>
      </rPr>
      <t xml:space="preserve">火灾报警控制器</t>
    </r>
    <r>
      <rPr>
        <sz val="9"/>
        <color rgb="FF000000"/>
        <rFont val="宋体"/>
        <family val="0"/>
        <charset val="134"/>
      </rPr>
      <t xml:space="preserve">(</t>
    </r>
    <r>
      <rPr>
        <sz val="9"/>
        <color rgb="FF000000"/>
        <rFont val="Noto Sans"/>
        <family val="2"/>
      </rPr>
      <t xml:space="preserve">联动型</t>
    </r>
    <r>
      <rPr>
        <sz val="9"/>
        <color rgb="FF000000"/>
        <rFont val="宋体"/>
        <family val="0"/>
        <charset val="134"/>
      </rPr>
      <t xml:space="preserve">)121</t>
    </r>
    <r>
      <rPr>
        <sz val="9"/>
        <color rgb="FF000000"/>
        <rFont val="Noto Sans"/>
        <family val="2"/>
      </rPr>
      <t xml:space="preserve">点</t>
    </r>
  </si>
  <si>
    <r>
      <rPr>
        <sz val="9"/>
        <color rgb="FF000000"/>
        <rFont val="Noto Sans"/>
        <family val="2"/>
      </rPr>
      <t xml:space="preserve">火灾报警控制微机</t>
    </r>
    <r>
      <rPr>
        <sz val="9"/>
        <color rgb="FF000000"/>
        <rFont val="宋体"/>
        <family val="0"/>
        <charset val="134"/>
      </rPr>
      <t xml:space="preserve">(CRT)</t>
    </r>
  </si>
  <si>
    <t xml:space="preserve">消防电源监控主机</t>
  </si>
  <si>
    <t xml:space="preserve">消防接线端子箱</t>
  </si>
  <si>
    <t xml:space="preserve">气体灭火控制器</t>
  </si>
  <si>
    <t xml:space="preserve">备用电池</t>
  </si>
  <si>
    <t xml:space="preserve">普通声光</t>
  </si>
  <si>
    <r>
      <rPr>
        <sz val="9"/>
        <color rgb="FF000000"/>
        <rFont val="Noto Sans"/>
        <family val="2"/>
      </rPr>
      <t xml:space="preserve">手动</t>
    </r>
    <r>
      <rPr>
        <sz val="9"/>
        <color rgb="FF000000"/>
        <rFont val="宋体"/>
        <family val="0"/>
        <charset val="134"/>
      </rPr>
      <t xml:space="preserve">/</t>
    </r>
    <r>
      <rPr>
        <sz val="9"/>
        <color rgb="FF000000"/>
        <rFont val="Noto Sans"/>
        <family val="2"/>
      </rPr>
      <t xml:space="preserve">自动转换及显示装置、紧急起停按钮</t>
    </r>
  </si>
  <si>
    <t xml:space="preserve">放气指示灯</t>
  </si>
  <si>
    <r>
      <rPr>
        <sz val="9"/>
        <color rgb="FF000000"/>
        <rFont val="Noto Sans"/>
        <family val="2"/>
      </rPr>
      <t xml:space="preserve">应急壁灯</t>
    </r>
    <r>
      <rPr>
        <sz val="12"/>
        <rFont val="Arial"/>
        <family val="2"/>
      </rPr>
      <t xml:space="preserve">	</t>
    </r>
    <r>
      <rPr>
        <sz val="12"/>
        <rFont val="仿宋_GB2312"/>
        <family val="0"/>
        <charset val="134"/>
      </rPr>
      <t xml:space="preserve">1x22W</t>
    </r>
    <r>
      <rPr>
        <sz val="12"/>
        <rFont val="Noto Sans"/>
        <family val="2"/>
      </rPr>
      <t xml:space="preserve">节能灯、应急时间</t>
    </r>
    <r>
      <rPr>
        <sz val="12"/>
        <rFont val="仿宋_GB2312"/>
        <family val="0"/>
        <charset val="134"/>
      </rPr>
      <t xml:space="preserve">180min</t>
    </r>
  </si>
  <si>
    <t xml:space="preserve">带不可燃罩</t>
  </si>
  <si>
    <r>
      <rPr>
        <sz val="10"/>
        <rFont val="Noto Sans"/>
        <family val="2"/>
      </rPr>
      <t xml:space="preserve">福建利惠照明电器有限公司</t>
    </r>
    <r>
      <rPr>
        <sz val="10"/>
        <rFont val="宋体"/>
        <family val="0"/>
        <charset val="134"/>
      </rPr>
      <t xml:space="preserve">18965900733</t>
    </r>
    <r>
      <rPr>
        <sz val="10"/>
        <rFont val="Noto Sans"/>
        <family val="2"/>
      </rPr>
      <t xml:space="preserve">；福建辉盾照明电器有限公司</t>
    </r>
    <r>
      <rPr>
        <sz val="10"/>
        <rFont val="宋体"/>
        <family val="0"/>
        <charset val="134"/>
      </rPr>
      <t xml:space="preserve">0591-87959953</t>
    </r>
    <r>
      <rPr>
        <sz val="10"/>
        <rFont val="Noto Sans"/>
        <family val="2"/>
      </rPr>
      <t xml:space="preserve">；福州永利达照明科技有限公司</t>
    </r>
    <r>
      <rPr>
        <sz val="10"/>
        <rFont val="宋体"/>
        <family val="0"/>
        <charset val="134"/>
      </rPr>
      <t xml:space="preserve">13305002705 </t>
    </r>
    <r>
      <rPr>
        <sz val="10"/>
        <rFont val="Noto Sans"/>
        <family val="2"/>
      </rPr>
      <t xml:space="preserve">（预算取定永利达）</t>
    </r>
  </si>
  <si>
    <r>
      <rPr>
        <sz val="9"/>
        <color rgb="FF000000"/>
        <rFont val="Noto Sans"/>
        <family val="2"/>
      </rPr>
      <t xml:space="preserve">吸顶灯</t>
    </r>
    <r>
      <rPr>
        <sz val="9"/>
        <color rgb="FF000000"/>
        <rFont val="宋体"/>
        <family val="0"/>
        <charset val="134"/>
      </rPr>
      <t xml:space="preserve">LED</t>
    </r>
    <r>
      <rPr>
        <sz val="9"/>
        <color rgb="FF000000"/>
        <rFont val="Noto Sans"/>
        <family val="2"/>
      </rPr>
      <t xml:space="preserve">节能灯</t>
    </r>
    <r>
      <rPr>
        <sz val="9"/>
        <color rgb="FF000000"/>
        <rFont val="宋体"/>
        <family val="0"/>
        <charset val="134"/>
      </rPr>
      <t xml:space="preserve">1X18W</t>
    </r>
  </si>
  <si>
    <r>
      <rPr>
        <sz val="9"/>
        <color rgb="FF000000"/>
        <rFont val="Noto Sans"/>
        <family val="2"/>
      </rPr>
      <t xml:space="preserve">吸顶灯</t>
    </r>
    <r>
      <rPr>
        <sz val="9"/>
        <color rgb="FF000000"/>
        <rFont val="宋体"/>
        <family val="0"/>
        <charset val="134"/>
      </rPr>
      <t xml:space="preserve">LED</t>
    </r>
    <r>
      <rPr>
        <sz val="9"/>
        <color rgb="FF000000"/>
        <rFont val="Noto Sans"/>
        <family val="2"/>
      </rPr>
      <t xml:space="preserve">节能灯</t>
    </r>
    <r>
      <rPr>
        <sz val="9"/>
        <color rgb="FF000000"/>
        <rFont val="宋体"/>
        <family val="0"/>
        <charset val="134"/>
      </rPr>
      <t xml:space="preserve">1X18W</t>
    </r>
    <r>
      <rPr>
        <sz val="9"/>
        <color rgb="FF000000"/>
        <rFont val="Noto Sans"/>
        <family val="2"/>
      </rPr>
      <t xml:space="preserve">带感应开关</t>
    </r>
  </si>
  <si>
    <r>
      <rPr>
        <sz val="9"/>
        <color rgb="FF000000"/>
        <rFont val="Noto Sans"/>
        <family val="2"/>
      </rPr>
      <t xml:space="preserve">吸顶灯</t>
    </r>
    <r>
      <rPr>
        <sz val="9"/>
        <color rgb="FF000000"/>
        <rFont val="宋体"/>
        <family val="0"/>
        <charset val="134"/>
      </rPr>
      <t xml:space="preserve">LED</t>
    </r>
    <r>
      <rPr>
        <sz val="9"/>
        <color rgb="FF000000"/>
        <rFont val="Noto Sans"/>
        <family val="2"/>
      </rPr>
      <t xml:space="preserve">节能灯</t>
    </r>
    <r>
      <rPr>
        <sz val="9"/>
        <color rgb="FF000000"/>
        <rFont val="宋体"/>
        <family val="0"/>
        <charset val="134"/>
      </rPr>
      <t xml:space="preserve">1X8W</t>
    </r>
  </si>
  <si>
    <r>
      <rPr>
        <sz val="9"/>
        <color rgb="FF000000"/>
        <rFont val="Noto Sans"/>
        <family val="2"/>
      </rPr>
      <t xml:space="preserve">防水式单管荧光灯</t>
    </r>
    <r>
      <rPr>
        <sz val="9"/>
        <color rgb="FF000000"/>
        <rFont val="宋体"/>
        <family val="0"/>
        <charset val="134"/>
      </rPr>
      <t xml:space="preserve">LED</t>
    </r>
    <r>
      <rPr>
        <sz val="9"/>
        <color rgb="FF000000"/>
        <rFont val="Noto Sans"/>
        <family val="2"/>
      </rPr>
      <t xml:space="preserve">灯</t>
    </r>
    <r>
      <rPr>
        <sz val="9"/>
        <color rgb="FF000000"/>
        <rFont val="宋体"/>
        <family val="0"/>
        <charset val="134"/>
      </rPr>
      <t xml:space="preserve">1X22W</t>
    </r>
  </si>
  <si>
    <r>
      <rPr>
        <sz val="9"/>
        <color rgb="FF000000"/>
        <rFont val="Noto Sans"/>
        <family val="2"/>
      </rPr>
      <t xml:space="preserve">防水式双管荧光灯</t>
    </r>
    <r>
      <rPr>
        <sz val="9"/>
        <color rgb="FF000000"/>
        <rFont val="宋体"/>
        <family val="0"/>
        <charset val="134"/>
      </rPr>
      <t xml:space="preserve">LED</t>
    </r>
    <r>
      <rPr>
        <sz val="9"/>
        <color rgb="FF000000"/>
        <rFont val="Noto Sans"/>
        <family val="2"/>
      </rPr>
      <t xml:space="preserve">灯</t>
    </r>
    <r>
      <rPr>
        <sz val="9"/>
        <color rgb="FF000000"/>
        <rFont val="宋体"/>
        <family val="0"/>
        <charset val="134"/>
      </rPr>
      <t xml:space="preserve">2X22W</t>
    </r>
  </si>
  <si>
    <r>
      <rPr>
        <sz val="9"/>
        <color rgb="FF000000"/>
        <rFont val="Noto Sans"/>
        <family val="2"/>
      </rPr>
      <t xml:space="preserve">紫外线杀菌灯</t>
    </r>
    <r>
      <rPr>
        <sz val="9"/>
        <color rgb="FF000000"/>
        <rFont val="宋体"/>
        <family val="0"/>
        <charset val="134"/>
      </rPr>
      <t xml:space="preserve">1X30W</t>
    </r>
  </si>
  <si>
    <r>
      <rPr>
        <sz val="9"/>
        <color rgb="FF000000"/>
        <rFont val="Noto Sans"/>
        <family val="2"/>
      </rPr>
      <t xml:space="preserve">防护式单管荧光灯 </t>
    </r>
    <r>
      <rPr>
        <sz val="9"/>
        <color rgb="FF000000"/>
        <rFont val="宋体"/>
        <family val="0"/>
        <charset val="134"/>
      </rPr>
      <t xml:space="preserve">1X22W T8</t>
    </r>
    <r>
      <rPr>
        <sz val="9"/>
        <color rgb="FF000000"/>
        <rFont val="Noto Sans"/>
        <family val="2"/>
      </rPr>
      <t xml:space="preserve">管  吸顶式</t>
    </r>
  </si>
  <si>
    <r>
      <rPr>
        <sz val="9"/>
        <color rgb="FF000000"/>
        <rFont val="Noto Sans"/>
        <family val="2"/>
      </rPr>
      <t xml:space="preserve">双管荧光灯</t>
    </r>
    <r>
      <rPr>
        <sz val="9"/>
        <color rgb="FF000000"/>
        <rFont val="宋体"/>
        <family val="0"/>
        <charset val="134"/>
      </rPr>
      <t xml:space="preserve">LED</t>
    </r>
    <r>
      <rPr>
        <sz val="9"/>
        <color rgb="FF000000"/>
        <rFont val="Noto Sans"/>
        <family val="2"/>
      </rPr>
      <t xml:space="preserve">护眼节能灯</t>
    </r>
    <r>
      <rPr>
        <sz val="9"/>
        <color rgb="FF000000"/>
        <rFont val="宋体"/>
        <family val="0"/>
        <charset val="134"/>
      </rPr>
      <t xml:space="preserve">2X22W(</t>
    </r>
    <r>
      <rPr>
        <sz val="9"/>
        <color rgb="FF000000"/>
        <rFont val="Noto Sans"/>
        <family val="2"/>
      </rPr>
      <t xml:space="preserve">吸顶式双管</t>
    </r>
    <r>
      <rPr>
        <sz val="9"/>
        <color rgb="FF000000"/>
        <rFont val="宋体"/>
        <family val="0"/>
        <charset val="134"/>
      </rPr>
      <t xml:space="preserve">)</t>
    </r>
  </si>
  <si>
    <t xml:space="preserve">普通灯，不带护眼，需护眼应提供详细护眼参数</t>
  </si>
  <si>
    <t xml:space="preserve">安全出口灯</t>
  </si>
  <si>
    <r>
      <rPr>
        <sz val="9"/>
        <color rgb="FF000000"/>
        <rFont val="宋体"/>
        <family val="0"/>
        <charset val="134"/>
      </rPr>
      <t xml:space="preserve">1X1W   </t>
    </r>
    <r>
      <rPr>
        <sz val="9"/>
        <color rgb="FF000000"/>
        <rFont val="Noto Sans"/>
        <family val="2"/>
      </rPr>
      <t xml:space="preserve">集中电源集中控制型  </t>
    </r>
    <r>
      <rPr>
        <sz val="9"/>
        <color rgb="FF000000"/>
        <rFont val="宋体"/>
        <family val="0"/>
        <charset val="134"/>
      </rPr>
      <t xml:space="preserve">DC24V</t>
    </r>
  </si>
  <si>
    <t xml:space="preserve">疏散指示灯</t>
  </si>
  <si>
    <r>
      <rPr>
        <sz val="9"/>
        <color rgb="FF000000"/>
        <rFont val="Noto Sans"/>
        <family val="2"/>
      </rPr>
      <t xml:space="preserve">疏散出口标志灯</t>
    </r>
    <r>
      <rPr>
        <sz val="9"/>
        <color rgb="FF000000"/>
        <rFont val="宋体"/>
        <family val="0"/>
        <charset val="134"/>
      </rPr>
      <t xml:space="preserve">1W</t>
    </r>
  </si>
  <si>
    <r>
      <rPr>
        <sz val="9"/>
        <color rgb="FF000000"/>
        <rFont val="Noto Sans"/>
        <family val="2"/>
      </rPr>
      <t xml:space="preserve">双面多信息复合标志灯</t>
    </r>
    <r>
      <rPr>
        <sz val="9"/>
        <color rgb="FF000000"/>
        <rFont val="宋体"/>
        <family val="0"/>
        <charset val="134"/>
      </rPr>
      <t xml:space="preserve">1W</t>
    </r>
  </si>
  <si>
    <r>
      <rPr>
        <sz val="9"/>
        <color rgb="FF000000"/>
        <rFont val="Noto Sans"/>
        <family val="2"/>
      </rPr>
      <t xml:space="preserve">应急灯</t>
    </r>
    <r>
      <rPr>
        <sz val="9"/>
        <color rgb="FF000000"/>
        <rFont val="宋体"/>
        <family val="0"/>
        <charset val="134"/>
      </rPr>
      <t xml:space="preserve">1W</t>
    </r>
  </si>
  <si>
    <r>
      <rPr>
        <sz val="9"/>
        <color rgb="FF000000"/>
        <rFont val="Noto Sans"/>
        <family val="2"/>
      </rPr>
      <t xml:space="preserve">集中电源集中控制型  </t>
    </r>
    <r>
      <rPr>
        <sz val="9"/>
        <color rgb="FF000000"/>
        <rFont val="宋体"/>
        <family val="0"/>
        <charset val="134"/>
      </rPr>
      <t xml:space="preserve">DC24V </t>
    </r>
    <r>
      <rPr>
        <sz val="9"/>
        <color rgb="FF000000"/>
        <rFont val="Noto Sans"/>
        <family val="2"/>
      </rPr>
      <t xml:space="preserve">，壁挂</t>
    </r>
  </si>
  <si>
    <r>
      <rPr>
        <sz val="9"/>
        <color rgb="FF000000"/>
        <rFont val="Noto Sans"/>
        <family val="2"/>
      </rPr>
      <t xml:space="preserve">应急楼层标志灯</t>
    </r>
    <r>
      <rPr>
        <sz val="9"/>
        <color rgb="FF000000"/>
        <rFont val="宋体"/>
        <family val="0"/>
        <charset val="134"/>
      </rPr>
      <t xml:space="preserve">1W</t>
    </r>
  </si>
  <si>
    <r>
      <rPr>
        <sz val="9"/>
        <color rgb="FF000000"/>
        <rFont val="Noto Sans"/>
        <family val="2"/>
      </rPr>
      <t xml:space="preserve">应急灯</t>
    </r>
    <r>
      <rPr>
        <sz val="9"/>
        <color rgb="FF000000"/>
        <rFont val="宋体"/>
        <family val="0"/>
        <charset val="134"/>
      </rPr>
      <t xml:space="preserve">9W</t>
    </r>
  </si>
  <si>
    <t xml:space="preserve">WDZB-BYJ-4</t>
  </si>
  <si>
    <r>
      <rPr>
        <sz val="10"/>
        <rFont val="宋体"/>
        <family val="0"/>
        <charset val="134"/>
      </rPr>
      <t xml:space="preserve">2.8791*1.19</t>
    </r>
    <r>
      <rPr>
        <sz val="10"/>
        <rFont val="Noto Sans"/>
        <family val="2"/>
      </rPr>
      <t xml:space="preserve">【龙岩基数</t>
    </r>
    <r>
      <rPr>
        <sz val="10"/>
        <rFont val="宋体"/>
        <family val="0"/>
        <charset val="134"/>
      </rPr>
      <t xml:space="preserve">*</t>
    </r>
    <r>
      <rPr>
        <sz val="10"/>
        <rFont val="Noto Sans"/>
        <family val="2"/>
      </rPr>
      <t xml:space="preserve">厦门系数】</t>
    </r>
  </si>
  <si>
    <t xml:space="preserve">WDZB-BYJ-2.5</t>
  </si>
  <si>
    <r>
      <rPr>
        <sz val="10"/>
        <rFont val="宋体"/>
        <family val="0"/>
        <charset val="134"/>
      </rPr>
      <t xml:space="preserve">1.8003*1.19</t>
    </r>
    <r>
      <rPr>
        <sz val="10"/>
        <rFont val="Noto Sans"/>
        <family val="2"/>
      </rPr>
      <t xml:space="preserve">【龙岩基数</t>
    </r>
    <r>
      <rPr>
        <sz val="10"/>
        <rFont val="宋体"/>
        <family val="0"/>
        <charset val="134"/>
      </rPr>
      <t xml:space="preserve">*</t>
    </r>
    <r>
      <rPr>
        <sz val="10"/>
        <rFont val="Noto Sans"/>
        <family val="2"/>
      </rPr>
      <t xml:space="preserve">厦门系数】</t>
    </r>
  </si>
  <si>
    <t xml:space="preserve">WDZN-BYJ-2.5</t>
  </si>
  <si>
    <r>
      <rPr>
        <sz val="10"/>
        <rFont val="宋体"/>
        <family val="0"/>
        <charset val="134"/>
      </rPr>
      <t xml:space="preserve">1.8003*1.6</t>
    </r>
    <r>
      <rPr>
        <sz val="10"/>
        <rFont val="Noto Sans"/>
        <family val="2"/>
      </rPr>
      <t xml:space="preserve">【龙岩基数</t>
    </r>
    <r>
      <rPr>
        <sz val="10"/>
        <rFont val="宋体"/>
        <family val="0"/>
        <charset val="134"/>
      </rPr>
      <t xml:space="preserve">*</t>
    </r>
    <r>
      <rPr>
        <sz val="10"/>
        <rFont val="Noto Sans"/>
        <family val="2"/>
      </rPr>
      <t xml:space="preserve">厦门系数】</t>
    </r>
  </si>
  <si>
    <t xml:space="preserve">WDZB-BYJ-6</t>
  </si>
  <si>
    <r>
      <rPr>
        <sz val="10"/>
        <rFont val="宋体"/>
        <family val="0"/>
        <charset val="134"/>
      </rPr>
      <t xml:space="preserve">4.2833*1.19</t>
    </r>
    <r>
      <rPr>
        <sz val="10"/>
        <rFont val="Noto Sans"/>
        <family val="2"/>
      </rPr>
      <t xml:space="preserve">【龙岩基数</t>
    </r>
    <r>
      <rPr>
        <sz val="10"/>
        <rFont val="宋体"/>
        <family val="0"/>
        <charset val="134"/>
      </rPr>
      <t xml:space="preserve">*</t>
    </r>
    <r>
      <rPr>
        <sz val="10"/>
        <rFont val="Noto Sans"/>
        <family val="2"/>
      </rPr>
      <t xml:space="preserve">厦门系数】</t>
    </r>
  </si>
  <si>
    <t xml:space="preserve">WDZBN-BYJ-6</t>
  </si>
  <si>
    <r>
      <rPr>
        <sz val="10"/>
        <rFont val="宋体"/>
        <family val="0"/>
        <charset val="134"/>
      </rPr>
      <t xml:space="preserve">4.2833*1.6</t>
    </r>
    <r>
      <rPr>
        <sz val="10"/>
        <rFont val="Noto Sans"/>
        <family val="2"/>
      </rPr>
      <t xml:space="preserve">【龙岩基数</t>
    </r>
    <r>
      <rPr>
        <sz val="10"/>
        <rFont val="宋体"/>
        <family val="0"/>
        <charset val="134"/>
      </rPr>
      <t xml:space="preserve">*</t>
    </r>
    <r>
      <rPr>
        <sz val="10"/>
        <rFont val="Noto Sans"/>
        <family val="2"/>
      </rPr>
      <t xml:space="preserve">厦门系数】</t>
    </r>
  </si>
  <si>
    <t xml:space="preserve">WDZBN-BYJ-2.5</t>
  </si>
  <si>
    <t xml:space="preserve">穿多芯软导线</t>
  </si>
  <si>
    <t xml:space="preserve">WDZN-RYJS-2X1.5</t>
  </si>
  <si>
    <r>
      <rPr>
        <sz val="10"/>
        <rFont val="宋体"/>
        <family val="0"/>
        <charset val="134"/>
      </rPr>
      <t xml:space="preserve">3.7198*1.6*1.1</t>
    </r>
    <r>
      <rPr>
        <sz val="10"/>
        <rFont val="Noto Sans"/>
        <family val="2"/>
      </rPr>
      <t xml:space="preserve">【龙岩基数</t>
    </r>
    <r>
      <rPr>
        <sz val="10"/>
        <rFont val="宋体"/>
        <family val="0"/>
        <charset val="134"/>
      </rPr>
      <t xml:space="preserve">*</t>
    </r>
    <r>
      <rPr>
        <sz val="10"/>
        <rFont val="Noto Sans"/>
        <family val="2"/>
      </rPr>
      <t xml:space="preserve">厦门系数</t>
    </r>
    <r>
      <rPr>
        <sz val="10"/>
        <rFont val="宋体"/>
        <family val="0"/>
        <charset val="134"/>
      </rPr>
      <t xml:space="preserve">*RVV </t>
    </r>
    <r>
      <rPr>
        <sz val="10"/>
        <rFont val="Noto Sans"/>
        <family val="2"/>
      </rPr>
      <t xml:space="preserve">价格加 </t>
    </r>
    <r>
      <rPr>
        <sz val="10"/>
        <rFont val="宋体"/>
        <family val="0"/>
        <charset val="134"/>
      </rPr>
      <t xml:space="preserve">10%</t>
    </r>
    <r>
      <rPr>
        <sz val="10"/>
        <rFont val="Noto Sans"/>
        <family val="2"/>
      </rPr>
      <t xml:space="preserve">】</t>
    </r>
  </si>
  <si>
    <t xml:space="preserve">WDZN-RYJSP-2X1.5</t>
  </si>
  <si>
    <t xml:space="preserve">WDZBN-RYJS-2*1.5</t>
  </si>
  <si>
    <t xml:space="preserve">WDZBN-RYJS-2X2.5</t>
  </si>
  <si>
    <r>
      <rPr>
        <sz val="10"/>
        <rFont val="宋体"/>
        <family val="0"/>
        <charset val="134"/>
      </rPr>
      <t xml:space="preserve">5.13*1.6*1.1</t>
    </r>
    <r>
      <rPr>
        <sz val="10"/>
        <rFont val="Noto Sans"/>
        <family val="2"/>
      </rPr>
      <t xml:space="preserve">【厦门基数</t>
    </r>
    <r>
      <rPr>
        <sz val="10"/>
        <rFont val="宋体"/>
        <family val="0"/>
        <charset val="134"/>
      </rPr>
      <t xml:space="preserve">*</t>
    </r>
    <r>
      <rPr>
        <sz val="10"/>
        <rFont val="Noto Sans"/>
        <family val="2"/>
      </rPr>
      <t xml:space="preserve">厦门系数</t>
    </r>
    <r>
      <rPr>
        <sz val="10"/>
        <rFont val="宋体"/>
        <family val="0"/>
        <charset val="134"/>
      </rPr>
      <t xml:space="preserve">*RVV </t>
    </r>
    <r>
      <rPr>
        <sz val="10"/>
        <rFont val="Noto Sans"/>
        <family val="2"/>
      </rPr>
      <t xml:space="preserve">价格加 </t>
    </r>
    <r>
      <rPr>
        <sz val="10"/>
        <rFont val="宋体"/>
        <family val="0"/>
        <charset val="134"/>
      </rPr>
      <t xml:space="preserve">10%</t>
    </r>
    <r>
      <rPr>
        <sz val="10"/>
        <rFont val="Noto Sans"/>
        <family val="2"/>
      </rPr>
      <t xml:space="preserve">】</t>
    </r>
  </si>
  <si>
    <t xml:space="preserve">WDZBN-RYJS-2x1.0</t>
  </si>
  <si>
    <r>
      <rPr>
        <sz val="10"/>
        <rFont val="宋体"/>
        <family val="0"/>
        <charset val="134"/>
      </rPr>
      <t xml:space="preserve">2.5184*1.6*1.1</t>
    </r>
    <r>
      <rPr>
        <sz val="10"/>
        <rFont val="Noto Sans"/>
        <family val="2"/>
      </rPr>
      <t xml:space="preserve">【龙岩基数</t>
    </r>
    <r>
      <rPr>
        <sz val="10"/>
        <rFont val="宋体"/>
        <family val="0"/>
        <charset val="134"/>
      </rPr>
      <t xml:space="preserve">*</t>
    </r>
    <r>
      <rPr>
        <sz val="10"/>
        <rFont val="Noto Sans"/>
        <family val="2"/>
      </rPr>
      <t xml:space="preserve">厦门系数</t>
    </r>
    <r>
      <rPr>
        <sz val="10"/>
        <rFont val="宋体"/>
        <family val="0"/>
        <charset val="134"/>
      </rPr>
      <t xml:space="preserve">*RVV </t>
    </r>
    <r>
      <rPr>
        <sz val="10"/>
        <rFont val="Noto Sans"/>
        <family val="2"/>
      </rPr>
      <t xml:space="preserve">价格加 </t>
    </r>
    <r>
      <rPr>
        <sz val="10"/>
        <rFont val="宋体"/>
        <family val="0"/>
        <charset val="134"/>
      </rPr>
      <t xml:space="preserve">10%</t>
    </r>
    <r>
      <rPr>
        <sz val="10"/>
        <rFont val="Noto Sans"/>
        <family val="2"/>
      </rPr>
      <t xml:space="preserve">】</t>
    </r>
  </si>
  <si>
    <t xml:space="preserve">WDZBN-RYYP-4x1.5</t>
  </si>
  <si>
    <r>
      <rPr>
        <sz val="10"/>
        <rFont val="宋体"/>
        <family val="0"/>
        <charset val="134"/>
      </rPr>
      <t xml:space="preserve">6*1.6*1.1</t>
    </r>
    <r>
      <rPr>
        <sz val="10"/>
        <rFont val="Noto Sans"/>
        <family val="2"/>
      </rPr>
      <t xml:space="preserve">【厦门基数</t>
    </r>
    <r>
      <rPr>
        <sz val="10"/>
        <rFont val="宋体"/>
        <family val="0"/>
        <charset val="134"/>
      </rPr>
      <t xml:space="preserve">*</t>
    </r>
    <r>
      <rPr>
        <sz val="10"/>
        <rFont val="Noto Sans"/>
        <family val="2"/>
      </rPr>
      <t xml:space="preserve">厦门系数</t>
    </r>
    <r>
      <rPr>
        <sz val="10"/>
        <rFont val="宋体"/>
        <family val="0"/>
        <charset val="134"/>
      </rPr>
      <t xml:space="preserve">*RVV </t>
    </r>
    <r>
      <rPr>
        <sz val="10"/>
        <rFont val="Noto Sans"/>
        <family val="2"/>
      </rPr>
      <t xml:space="preserve">价格加 </t>
    </r>
    <r>
      <rPr>
        <sz val="10"/>
        <rFont val="宋体"/>
        <family val="0"/>
        <charset val="134"/>
      </rPr>
      <t xml:space="preserve">10%</t>
    </r>
    <r>
      <rPr>
        <sz val="10"/>
        <rFont val="Noto Sans"/>
        <family val="2"/>
      </rPr>
      <t xml:space="preserve">】</t>
    </r>
  </si>
  <si>
    <t xml:space="preserve">铜芯控制电缆</t>
  </si>
  <si>
    <t xml:space="preserve">WDZN-KYJY-4x1.5</t>
  </si>
  <si>
    <r>
      <rPr>
        <sz val="10"/>
        <rFont val="宋体"/>
        <family val="0"/>
        <charset val="134"/>
      </rPr>
      <t xml:space="preserve">5.94*1.6</t>
    </r>
    <r>
      <rPr>
        <sz val="10"/>
        <rFont val="Noto Sans"/>
        <family val="2"/>
      </rPr>
      <t xml:space="preserve">【龙岩基数</t>
    </r>
    <r>
      <rPr>
        <sz val="10"/>
        <rFont val="宋体"/>
        <family val="0"/>
        <charset val="134"/>
      </rPr>
      <t xml:space="preserve">*</t>
    </r>
    <r>
      <rPr>
        <sz val="10"/>
        <rFont val="Noto Sans"/>
        <family val="2"/>
      </rPr>
      <t xml:space="preserve">厦门系数】</t>
    </r>
  </si>
  <si>
    <t xml:space="preserve">室内铜芯电力电缆</t>
  </si>
  <si>
    <t xml:space="preserve">BTTZ-3X2.5</t>
  </si>
  <si>
    <r>
      <rPr>
        <sz val="10"/>
        <rFont val="宋体"/>
        <family val="0"/>
        <charset val="134"/>
      </rPr>
      <t xml:space="preserve">18.74*1.4</t>
    </r>
    <r>
      <rPr>
        <sz val="10"/>
        <rFont val="Noto Sans"/>
        <family val="2"/>
      </rPr>
      <t xml:space="preserve">【厦门基数</t>
    </r>
    <r>
      <rPr>
        <sz val="10"/>
        <rFont val="宋体"/>
        <family val="0"/>
        <charset val="134"/>
      </rPr>
      <t xml:space="preserve">*</t>
    </r>
    <r>
      <rPr>
        <sz val="10"/>
        <rFont val="Noto Sans"/>
        <family val="2"/>
      </rPr>
      <t xml:space="preserve">厦门系数】</t>
    </r>
  </si>
  <si>
    <t xml:space="preserve">YTTW-5X6</t>
  </si>
  <si>
    <r>
      <rPr>
        <sz val="10"/>
        <rFont val="宋体"/>
        <family val="0"/>
        <charset val="134"/>
      </rPr>
      <t xml:space="preserve">42.91*1.2</t>
    </r>
    <r>
      <rPr>
        <sz val="10"/>
        <rFont val="Noto Sans"/>
        <family val="2"/>
      </rPr>
      <t xml:space="preserve">【厦门基数</t>
    </r>
    <r>
      <rPr>
        <sz val="10"/>
        <rFont val="宋体"/>
        <family val="0"/>
        <charset val="134"/>
      </rPr>
      <t xml:space="preserve">*</t>
    </r>
    <r>
      <rPr>
        <sz val="10"/>
        <rFont val="Noto Sans"/>
        <family val="2"/>
      </rPr>
      <t xml:space="preserve">厦门系数】</t>
    </r>
  </si>
  <si>
    <t xml:space="preserve">YTTW-0.6/1KV-5X10</t>
  </si>
  <si>
    <r>
      <rPr>
        <sz val="10"/>
        <rFont val="宋体"/>
        <family val="0"/>
        <charset val="134"/>
      </rPr>
      <t xml:space="preserve">57.42*1.2</t>
    </r>
    <r>
      <rPr>
        <sz val="10"/>
        <rFont val="Noto Sans"/>
        <family val="2"/>
      </rPr>
      <t xml:space="preserve">【厦门基数</t>
    </r>
    <r>
      <rPr>
        <sz val="10"/>
        <rFont val="宋体"/>
        <family val="0"/>
        <charset val="134"/>
      </rPr>
      <t xml:space="preserve">*</t>
    </r>
    <r>
      <rPr>
        <sz val="10"/>
        <rFont val="Noto Sans"/>
        <family val="2"/>
      </rPr>
      <t xml:space="preserve">厦门系数】</t>
    </r>
  </si>
  <si>
    <t xml:space="preserve">WDZB-YJY-4X240+1X120</t>
  </si>
  <si>
    <r>
      <rPr>
        <sz val="10"/>
        <rFont val="宋体"/>
        <family val="0"/>
        <charset val="134"/>
      </rPr>
      <t xml:space="preserve">730.51*1.19</t>
    </r>
    <r>
      <rPr>
        <sz val="10"/>
        <rFont val="Noto Sans"/>
        <family val="2"/>
      </rPr>
      <t xml:space="preserve">【龙岩基数</t>
    </r>
    <r>
      <rPr>
        <sz val="10"/>
        <rFont val="宋体"/>
        <family val="0"/>
        <charset val="134"/>
      </rPr>
      <t xml:space="preserve">*</t>
    </r>
    <r>
      <rPr>
        <sz val="10"/>
        <rFont val="Noto Sans"/>
        <family val="2"/>
      </rPr>
      <t xml:space="preserve">厦门系数】</t>
    </r>
  </si>
  <si>
    <t xml:space="preserve">WDZB-YJY-4X35+1X16</t>
  </si>
  <si>
    <r>
      <rPr>
        <sz val="10"/>
        <rFont val="宋体"/>
        <family val="0"/>
        <charset val="134"/>
      </rPr>
      <t xml:space="preserve">108.56*1.19</t>
    </r>
    <r>
      <rPr>
        <sz val="10"/>
        <rFont val="Noto Sans"/>
        <family val="2"/>
      </rPr>
      <t xml:space="preserve">【龙岩基数</t>
    </r>
    <r>
      <rPr>
        <sz val="10"/>
        <rFont val="宋体"/>
        <family val="0"/>
        <charset val="134"/>
      </rPr>
      <t xml:space="preserve">*</t>
    </r>
    <r>
      <rPr>
        <sz val="10"/>
        <rFont val="Noto Sans"/>
        <family val="2"/>
      </rPr>
      <t xml:space="preserve">厦门系数】</t>
    </r>
  </si>
  <si>
    <t xml:space="preserve">WDZB-YJY-5X16</t>
  </si>
  <si>
    <r>
      <rPr>
        <sz val="10"/>
        <rFont val="宋体"/>
        <family val="0"/>
        <charset val="134"/>
      </rPr>
      <t xml:space="preserve">58.6*1.19</t>
    </r>
    <r>
      <rPr>
        <sz val="10"/>
        <rFont val="Noto Sans"/>
        <family val="2"/>
      </rPr>
      <t xml:space="preserve">【龙岩基数</t>
    </r>
    <r>
      <rPr>
        <sz val="10"/>
        <rFont val="宋体"/>
        <family val="0"/>
        <charset val="134"/>
      </rPr>
      <t xml:space="preserve">*</t>
    </r>
    <r>
      <rPr>
        <sz val="10"/>
        <rFont val="Noto Sans"/>
        <family val="2"/>
      </rPr>
      <t xml:space="preserve">厦门系数】</t>
    </r>
  </si>
  <si>
    <t xml:space="preserve">WDZB-YJY-5X6</t>
  </si>
  <si>
    <r>
      <rPr>
        <sz val="10"/>
        <rFont val="宋体"/>
        <family val="0"/>
        <charset val="134"/>
      </rPr>
      <t xml:space="preserve">23.49*1.19</t>
    </r>
    <r>
      <rPr>
        <sz val="10"/>
        <rFont val="Noto Sans"/>
        <family val="2"/>
      </rPr>
      <t xml:space="preserve">【龙岩基数</t>
    </r>
    <r>
      <rPr>
        <sz val="10"/>
        <rFont val="宋体"/>
        <family val="0"/>
        <charset val="134"/>
      </rPr>
      <t xml:space="preserve">*</t>
    </r>
    <r>
      <rPr>
        <sz val="10"/>
        <rFont val="Noto Sans"/>
        <family val="2"/>
      </rPr>
      <t xml:space="preserve">厦门系数】</t>
    </r>
  </si>
  <si>
    <t xml:space="preserve">室内铜芯控制电缆</t>
  </si>
  <si>
    <t xml:space="preserve">WDZN-KYJY-2X4</t>
  </si>
  <si>
    <r>
      <rPr>
        <sz val="10"/>
        <rFont val="宋体"/>
        <family val="0"/>
        <charset val="134"/>
      </rPr>
      <t xml:space="preserve">7.77*1.6</t>
    </r>
    <r>
      <rPr>
        <sz val="10"/>
        <rFont val="Noto Sans"/>
        <family val="2"/>
      </rPr>
      <t xml:space="preserve">【厦门基数</t>
    </r>
    <r>
      <rPr>
        <sz val="10"/>
        <rFont val="宋体"/>
        <family val="0"/>
        <charset val="134"/>
      </rPr>
      <t xml:space="preserve">*</t>
    </r>
    <r>
      <rPr>
        <sz val="10"/>
        <rFont val="Noto Sans"/>
        <family val="2"/>
      </rPr>
      <t xml:space="preserve">厦门系数】</t>
    </r>
  </si>
  <si>
    <t xml:space="preserve">WDZN-RYJY-2X2.5</t>
  </si>
  <si>
    <t xml:space="preserve">WDZN-RYJYP-2X1.5</t>
  </si>
  <si>
    <r>
      <rPr>
        <sz val="9"/>
        <color rgb="FF000000"/>
        <rFont val="宋体"/>
        <family val="0"/>
        <charset val="134"/>
      </rPr>
      <t xml:space="preserve">1KV</t>
    </r>
    <r>
      <rPr>
        <sz val="9"/>
        <color rgb="FF000000"/>
        <rFont val="Noto Sans"/>
        <family val="2"/>
      </rPr>
      <t xml:space="preserve">室内热（冷）缩式铜芯电力电缆</t>
    </r>
    <r>
      <rPr>
        <sz val="9"/>
        <color rgb="FF000000"/>
        <rFont val="宋体"/>
        <family val="0"/>
        <charset val="134"/>
      </rPr>
      <t xml:space="preserve">(</t>
    </r>
    <r>
      <rPr>
        <sz val="9"/>
        <color rgb="FF000000"/>
        <rFont val="Noto Sans"/>
        <family val="2"/>
      </rPr>
      <t xml:space="preserve">电缆截面≤</t>
    </r>
    <r>
      <rPr>
        <sz val="9"/>
        <color rgb="FF000000"/>
        <rFont val="宋体"/>
        <family val="0"/>
        <charset val="134"/>
      </rPr>
      <t xml:space="preserve">240mm2)</t>
    </r>
  </si>
  <si>
    <t xml:space="preserve">五芯电力电缆头制作安装</t>
  </si>
  <si>
    <t xml:space="preserve">幼儿园应急照明配电箱</t>
  </si>
  <si>
    <r>
      <rPr>
        <sz val="9"/>
        <color rgb="FF000000"/>
        <rFont val="宋体"/>
        <family val="0"/>
        <charset val="134"/>
      </rPr>
      <t xml:space="preserve">3AE1 </t>
    </r>
    <r>
      <rPr>
        <sz val="9"/>
        <color rgb="FF000000"/>
        <rFont val="Noto Sans"/>
        <family val="2"/>
      </rPr>
      <t xml:space="preserve">蓄电池衰减后</t>
    </r>
    <r>
      <rPr>
        <sz val="9"/>
        <color rgb="FF000000"/>
        <rFont val="宋体"/>
        <family val="0"/>
        <charset val="134"/>
      </rPr>
      <t xml:space="preserve">,</t>
    </r>
    <r>
      <rPr>
        <sz val="9"/>
        <color rgb="FF000000"/>
        <rFont val="Noto Sans"/>
        <family val="2"/>
      </rPr>
      <t xml:space="preserve">应急持续供电不少于</t>
    </r>
    <r>
      <rPr>
        <sz val="9"/>
        <color rgb="FF000000"/>
        <rFont val="宋体"/>
        <family val="0"/>
        <charset val="134"/>
      </rPr>
      <t xml:space="preserve">60min</t>
    </r>
  </si>
  <si>
    <r>
      <rPr>
        <sz val="9"/>
        <color rgb="FF000000"/>
        <rFont val="宋体"/>
        <family val="0"/>
        <charset val="134"/>
      </rPr>
      <t xml:space="preserve">2AE1 </t>
    </r>
    <r>
      <rPr>
        <sz val="9"/>
        <color rgb="FF000000"/>
        <rFont val="Noto Sans"/>
        <family val="2"/>
      </rPr>
      <t xml:space="preserve">蓄电池衰减后</t>
    </r>
    <r>
      <rPr>
        <sz val="9"/>
        <color rgb="FF000000"/>
        <rFont val="宋体"/>
        <family val="0"/>
        <charset val="134"/>
      </rPr>
      <t xml:space="preserve">,</t>
    </r>
    <r>
      <rPr>
        <sz val="9"/>
        <color rgb="FF000000"/>
        <rFont val="Noto Sans"/>
        <family val="2"/>
      </rPr>
      <t xml:space="preserve">应急持续供电不少于</t>
    </r>
    <r>
      <rPr>
        <sz val="9"/>
        <color rgb="FF000000"/>
        <rFont val="宋体"/>
        <family val="0"/>
        <charset val="134"/>
      </rPr>
      <t xml:space="preserve">60min</t>
    </r>
  </si>
  <si>
    <r>
      <rPr>
        <sz val="9"/>
        <color rgb="FF000000"/>
        <rFont val="宋体"/>
        <family val="0"/>
        <charset val="134"/>
      </rPr>
      <t xml:space="preserve">1AE1 </t>
    </r>
    <r>
      <rPr>
        <sz val="9"/>
        <color rgb="FF000000"/>
        <rFont val="Noto Sans"/>
        <family val="2"/>
      </rPr>
      <t xml:space="preserve">蓄电池衰减后</t>
    </r>
    <r>
      <rPr>
        <sz val="9"/>
        <color rgb="FF000000"/>
        <rFont val="宋体"/>
        <family val="0"/>
        <charset val="134"/>
      </rPr>
      <t xml:space="preserve">,</t>
    </r>
    <r>
      <rPr>
        <sz val="9"/>
        <color rgb="FF000000"/>
        <rFont val="Noto Sans"/>
        <family val="2"/>
      </rPr>
      <t xml:space="preserve">应急持续供电不少于</t>
    </r>
    <r>
      <rPr>
        <sz val="9"/>
        <color rgb="FF000000"/>
        <rFont val="宋体"/>
        <family val="0"/>
        <charset val="134"/>
      </rPr>
      <t xml:space="preserve">60min</t>
    </r>
  </si>
  <si>
    <t xml:space="preserve">配电箱</t>
  </si>
  <si>
    <t xml:space="preserve">1AP1</t>
  </si>
  <si>
    <r>
      <rPr>
        <sz val="10"/>
        <rFont val="Noto Sans"/>
        <family val="2"/>
      </rPr>
      <t xml:space="preserve">福州康贝尔电器有限公司</t>
    </r>
    <r>
      <rPr>
        <sz val="10"/>
        <rFont val="宋体"/>
        <family val="0"/>
        <charset val="134"/>
      </rPr>
      <t xml:space="preserve">13950405558</t>
    </r>
    <r>
      <rPr>
        <sz val="10"/>
        <rFont val="Noto Sans"/>
        <family val="2"/>
      </rPr>
      <t xml:space="preserve">；先锋电力成套设备有限公司</t>
    </r>
    <r>
      <rPr>
        <sz val="10"/>
        <rFont val="宋体"/>
        <family val="0"/>
        <charset val="134"/>
      </rPr>
      <t xml:space="preserve">18850110277</t>
    </r>
    <r>
      <rPr>
        <sz val="10"/>
        <rFont val="Noto Sans"/>
        <family val="2"/>
      </rPr>
      <t xml:space="preserve">；福建闽先电器有限公司</t>
    </r>
    <r>
      <rPr>
        <sz val="10"/>
        <rFont val="宋体"/>
        <family val="0"/>
        <charset val="134"/>
      </rPr>
      <t xml:space="preserve">0591-83307278</t>
    </r>
    <r>
      <rPr>
        <sz val="10"/>
        <rFont val="Noto Sans"/>
        <family val="2"/>
      </rPr>
      <t xml:space="preserve">（预算取定闽先）</t>
    </r>
  </si>
  <si>
    <t xml:space="preserve">1AS1</t>
  </si>
  <si>
    <t xml:space="preserve">1AS2</t>
  </si>
  <si>
    <t xml:space="preserve">1AS3</t>
  </si>
  <si>
    <t xml:space="preserve">1AS4</t>
  </si>
  <si>
    <t xml:space="preserve">1QC1</t>
  </si>
  <si>
    <t xml:space="preserve">1QC2</t>
  </si>
  <si>
    <t xml:space="preserve">1AS5</t>
  </si>
  <si>
    <t xml:space="preserve">3AP1</t>
  </si>
  <si>
    <t xml:space="preserve">1AS6</t>
  </si>
  <si>
    <t xml:space="preserve">1AL1</t>
  </si>
  <si>
    <t xml:space="preserve">1AL1-a</t>
  </si>
  <si>
    <t xml:space="preserve">2~3AL1</t>
  </si>
  <si>
    <t xml:space="preserve">1AL2</t>
  </si>
  <si>
    <t xml:space="preserve">2AL2</t>
  </si>
  <si>
    <t xml:space="preserve">2AS1</t>
  </si>
  <si>
    <r>
      <rPr>
        <sz val="9"/>
        <color rgb="FF000000"/>
        <rFont val="Noto Sans"/>
        <family val="2"/>
      </rPr>
      <t xml:space="preserve">餐梯</t>
    </r>
    <r>
      <rPr>
        <sz val="9"/>
        <color rgb="FF000000"/>
        <rFont val="宋体"/>
        <family val="0"/>
        <charset val="134"/>
      </rPr>
      <t xml:space="preserve">(</t>
    </r>
    <r>
      <rPr>
        <sz val="9"/>
        <color rgb="FF000000"/>
        <rFont val="Noto Sans"/>
        <family val="2"/>
      </rPr>
      <t xml:space="preserve">无机房电梯</t>
    </r>
    <r>
      <rPr>
        <sz val="9"/>
        <color rgb="FF000000"/>
        <rFont val="宋体"/>
        <family val="0"/>
        <charset val="134"/>
      </rPr>
      <t xml:space="preserve">),</t>
    </r>
  </si>
  <si>
    <r>
      <rPr>
        <sz val="9"/>
        <color rgb="FF000000"/>
        <rFont val="Noto Sans"/>
        <family val="2"/>
      </rPr>
      <t xml:space="preserve">载重量：</t>
    </r>
    <r>
      <rPr>
        <sz val="9"/>
        <color rgb="FF000000"/>
        <rFont val="宋体"/>
        <family val="0"/>
        <charset val="134"/>
      </rPr>
      <t xml:space="preserve">630Kg</t>
    </r>
    <r>
      <rPr>
        <sz val="9"/>
        <color rgb="FF000000"/>
        <rFont val="Noto Sans"/>
        <family val="2"/>
      </rPr>
      <t xml:space="preserve">，速度：</t>
    </r>
    <r>
      <rPr>
        <sz val="9"/>
        <color rgb="FF000000"/>
        <rFont val="宋体"/>
        <family val="0"/>
        <charset val="134"/>
      </rPr>
      <t xml:space="preserve">1.0m/s</t>
    </r>
    <r>
      <rPr>
        <sz val="9"/>
        <color rgb="FF000000"/>
        <rFont val="Noto Sans"/>
        <family val="2"/>
      </rPr>
      <t xml:space="preserve">，顶层提升高度：</t>
    </r>
    <r>
      <rPr>
        <sz val="9"/>
        <color rgb="FF000000"/>
        <rFont val="宋体"/>
        <family val="0"/>
        <charset val="134"/>
      </rPr>
      <t xml:space="preserve">4600mm</t>
    </r>
    <r>
      <rPr>
        <sz val="9"/>
        <color rgb="FF000000"/>
        <rFont val="Noto Sans"/>
        <family val="2"/>
      </rPr>
      <t xml:space="preserve">，停站：</t>
    </r>
    <r>
      <rPr>
        <sz val="9"/>
        <color rgb="FF000000"/>
        <rFont val="宋体"/>
        <family val="0"/>
        <charset val="134"/>
      </rPr>
      <t xml:space="preserve">1F~3F</t>
    </r>
    <r>
      <rPr>
        <sz val="9"/>
        <color rgb="FF000000"/>
        <rFont val="Noto Sans"/>
        <family val="2"/>
      </rPr>
      <t xml:space="preserve">，站数：</t>
    </r>
    <r>
      <rPr>
        <sz val="9"/>
        <color rgb="FF000000"/>
        <rFont val="宋体"/>
        <family val="0"/>
        <charset val="134"/>
      </rPr>
      <t xml:space="preserve">3</t>
    </r>
    <r>
      <rPr>
        <sz val="9"/>
        <color rgb="FF000000"/>
        <rFont val="Noto Sans"/>
        <family val="2"/>
      </rPr>
      <t xml:space="preserve">站</t>
    </r>
  </si>
  <si>
    <t xml:space="preserve">永大电梯</t>
  </si>
  <si>
    <t xml:space="preserve">排气扇</t>
  </si>
  <si>
    <r>
      <rPr>
        <sz val="9"/>
        <rFont val="Noto Sans"/>
        <family val="2"/>
      </rPr>
      <t xml:space="preserve">照明变压器，</t>
    </r>
    <r>
      <rPr>
        <sz val="9"/>
        <rFont val="宋体"/>
        <family val="0"/>
        <charset val="134"/>
      </rPr>
      <t xml:space="preserve">DBK2-100VA</t>
    </r>
  </si>
  <si>
    <r>
      <rPr>
        <sz val="9"/>
        <rFont val="宋体"/>
        <family val="0"/>
        <charset val="134"/>
      </rPr>
      <t xml:space="preserve">AC220/24V</t>
    </r>
    <r>
      <rPr>
        <sz val="9"/>
        <rFont val="Noto Sans"/>
        <family val="2"/>
      </rPr>
      <t xml:space="preserve">，带保护外壳不低于</t>
    </r>
    <r>
      <rPr>
        <sz val="9"/>
        <rFont val="宋体"/>
        <family val="0"/>
        <charset val="134"/>
      </rPr>
      <t xml:space="preserve">IP2X</t>
    </r>
  </si>
  <si>
    <t xml:space="preserve">建材在线询价（按最低价）</t>
  </si>
  <si>
    <t xml:space="preserve">专家签署意见</t>
  </si>
  <si>
    <t xml:space="preserve">                                                                       年    月     日</t>
  </si>
  <si>
    <t xml:space="preserve">签署意见</t>
  </si>
  <si>
    <t xml:space="preserve">（内容可另附页）
             单位负责人：（签字、加盖单位公章）
                       年    月     日</t>
  </si>
  <si>
    <t xml:space="preserve">注：不执行工程造价管理机构发布工程造价信息的建筑材料可只提供必要性和技术性认证。</t>
  </si>
</sst>
</file>

<file path=xl/styles.xml><?xml version="1.0" encoding="utf-8"?>
<styleSheet xmlns="http://schemas.openxmlformats.org/spreadsheetml/2006/main">
  <numFmts count="5">
    <numFmt numFmtId="164" formatCode="General"/>
    <numFmt numFmtId="165" formatCode="0.00_ "/>
    <numFmt numFmtId="166" formatCode="0.000"/>
    <numFmt numFmtId="167" formatCode="0.00"/>
    <numFmt numFmtId="168" formatCode="0_ "/>
  </numFmts>
  <fonts count="22">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2"/>
      <name val="宋体"/>
      <family val="0"/>
      <charset val="134"/>
    </font>
    <font>
      <sz val="11"/>
      <name val="宋体"/>
      <family val="0"/>
      <charset val="134"/>
    </font>
    <font>
      <sz val="18"/>
      <name val="Noto Sans"/>
      <family val="2"/>
    </font>
    <font>
      <sz val="10"/>
      <name val="Noto Sans"/>
      <family val="2"/>
    </font>
    <font>
      <sz val="11"/>
      <name val="Noto Sans"/>
      <family val="2"/>
    </font>
    <font>
      <sz val="9"/>
      <color rgb="FF000000"/>
      <name val="宋体"/>
      <family val="0"/>
      <charset val="134"/>
    </font>
    <font>
      <sz val="9"/>
      <name val="Noto Sans"/>
      <family val="2"/>
    </font>
    <font>
      <sz val="9"/>
      <name val="宋体"/>
      <family val="0"/>
      <charset val="134"/>
    </font>
    <font>
      <sz val="11"/>
      <color rgb="FF000000"/>
      <name val="Noto Sans"/>
      <family val="2"/>
    </font>
    <font>
      <sz val="9"/>
      <color rgb="FFFF0000"/>
      <name val="宋体"/>
      <family val="0"/>
      <charset val="134"/>
    </font>
    <font>
      <sz val="9"/>
      <color rgb="FF000000"/>
      <name val="Noto Sans"/>
      <family val="2"/>
    </font>
    <font>
      <sz val="9"/>
      <color rgb="FF000000"/>
      <name val="Calibri"/>
      <family val="2"/>
    </font>
    <font>
      <sz val="11"/>
      <color rgb="FFFF0000"/>
      <name val="宋体"/>
      <family val="0"/>
      <charset val="134"/>
    </font>
    <font>
      <sz val="10"/>
      <name val="宋体"/>
      <family val="0"/>
      <charset val="134"/>
    </font>
    <font>
      <sz val="12"/>
      <name val="Arial"/>
      <family val="2"/>
    </font>
    <font>
      <sz val="12"/>
      <name val="仿宋_GB2312"/>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right" vertical="center" textRotation="0" wrapText="true" indent="0" shrinkToFit="true"/>
      <protection locked="true" hidden="false"/>
    </xf>
    <xf numFmtId="167" fontId="10" fillId="0" borderId="1" xfId="20" applyFont="true" applyBorder="true" applyAlignment="true" applyProtection="false">
      <alignment horizontal="righ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6" fontId="14" fillId="0" borderId="1" xfId="20" applyFont="true" applyBorder="true" applyAlignment="true" applyProtection="false">
      <alignment horizontal="righ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true"/>
      <protection locked="true" hidden="false"/>
    </xf>
    <xf numFmtId="167" fontId="12" fillId="0" borderId="1" xfId="20" applyFont="true" applyBorder="true" applyAlignment="true" applyProtection="false">
      <alignment horizontal="center" vertical="center" textRotation="0" wrapText="true" indent="0" shrinkToFit="true"/>
      <protection locked="true" hidden="false"/>
    </xf>
    <xf numFmtId="166" fontId="11" fillId="0" borderId="1" xfId="2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8" fontId="12" fillId="0" borderId="1"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true"/>
      <protection locked="true" hidden="false"/>
    </xf>
    <xf numFmtId="166" fontId="10" fillId="0" borderId="1" xfId="2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北京利达关于建发玺园B标项目报价2018112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146" activePane="bottomRight" state="frozen"/>
      <selection pane="topLeft" activeCell="A1" activeCellId="0" sqref="A1"/>
      <selection pane="topRight" activeCell="B1" activeCellId="0" sqref="B1"/>
      <selection pane="bottomLeft" activeCell="A146" activeCellId="0" sqref="A146"/>
      <selection pane="bottomRight" activeCell="I43" activeCellId="0" sqref="I4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4.99"/>
    <col collapsed="false" customWidth="true" hidden="false" outlineLevel="0" max="3" min="3" style="3" width="18.87"/>
    <col collapsed="false" customWidth="true" hidden="false" outlineLevel="0" max="4" min="4" style="1" width="44.36"/>
    <col collapsed="false" customWidth="true" hidden="false" outlineLevel="0" max="5" min="5" style="2" width="5.12"/>
    <col collapsed="false" customWidth="true" hidden="false" outlineLevel="0" max="6" min="6" style="4" width="8.62"/>
    <col collapsed="false" customWidth="true" hidden="false" outlineLevel="0" max="7" min="7" style="4" width="10.62"/>
    <col collapsed="false" customWidth="true" hidden="false" outlineLevel="0" max="8" min="8" style="2" width="10.12"/>
    <col collapsed="false" customWidth="true" hidden="false" outlineLevel="0" max="9" min="9" style="1" width="44.25"/>
    <col collapsed="false" customWidth="true" hidden="false" outlineLevel="0" max="10" min="10" style="5" width="11.75"/>
    <col collapsed="false" customWidth="true" hidden="false" outlineLevel="0" max="11" min="11" style="1" width="18.76"/>
    <col collapsed="false" customWidth="true" hidden="false" outlineLevel="0" max="12" min="12" style="1" width="27.62"/>
    <col collapsed="false" customWidth="true" hidden="false" outlineLevel="0" max="13" min="13" style="1" width="12.75"/>
    <col collapsed="false" customWidth="false" hidden="false" outlineLevel="0" max="257" min="14" style="1" width="8.99"/>
  </cols>
  <sheetData>
    <row r="1" customFormat="false" ht="37.15" hidden="false" customHeight="true" outlineLevel="0" collapsed="false">
      <c r="A1" s="6" t="s">
        <v>0</v>
      </c>
      <c r="B1" s="6"/>
      <c r="C1" s="6"/>
      <c r="D1" s="6"/>
      <c r="E1" s="6"/>
      <c r="F1" s="6"/>
      <c r="G1" s="6"/>
      <c r="H1" s="6"/>
      <c r="I1" s="6"/>
      <c r="J1" s="6"/>
      <c r="K1" s="6"/>
    </row>
    <row r="2" customFormat="false" ht="30" hidden="false" customHeight="true" outlineLevel="0" collapsed="false">
      <c r="A2" s="7" t="s">
        <v>1</v>
      </c>
      <c r="B2" s="8" t="s">
        <v>2</v>
      </c>
      <c r="C2" s="8"/>
      <c r="D2" s="8" t="s">
        <v>3</v>
      </c>
      <c r="E2" s="8"/>
      <c r="F2" s="8"/>
      <c r="G2" s="8"/>
      <c r="H2" s="8"/>
      <c r="I2" s="8" t="s">
        <v>4</v>
      </c>
      <c r="J2" s="9"/>
      <c r="K2" s="9"/>
    </row>
    <row r="3" customFormat="false" ht="30" hidden="false" customHeight="true" outlineLevel="0" collapsed="false">
      <c r="A3" s="7"/>
      <c r="B3" s="8" t="s">
        <v>5</v>
      </c>
      <c r="C3" s="8"/>
      <c r="D3" s="8" t="s">
        <v>6</v>
      </c>
      <c r="E3" s="8"/>
      <c r="F3" s="8"/>
      <c r="G3" s="8"/>
      <c r="H3" s="8"/>
      <c r="I3" s="8" t="s">
        <v>7</v>
      </c>
      <c r="J3" s="9"/>
      <c r="K3" s="9"/>
    </row>
    <row r="4" customFormat="false" ht="41" hidden="false" customHeight="true" outlineLevel="0" collapsed="false">
      <c r="A4" s="7" t="s">
        <v>8</v>
      </c>
      <c r="B4" s="8" t="s">
        <v>9</v>
      </c>
      <c r="C4" s="10" t="s">
        <v>10</v>
      </c>
      <c r="D4" s="8" t="s">
        <v>11</v>
      </c>
      <c r="E4" s="11" t="s">
        <v>12</v>
      </c>
      <c r="F4" s="12" t="s">
        <v>13</v>
      </c>
      <c r="G4" s="12" t="s">
        <v>14</v>
      </c>
      <c r="H4" s="11" t="s">
        <v>15</v>
      </c>
      <c r="I4" s="11" t="s">
        <v>16</v>
      </c>
      <c r="J4" s="12" t="s">
        <v>17</v>
      </c>
      <c r="K4" s="8" t="s">
        <v>18</v>
      </c>
    </row>
    <row r="5" customFormat="false" ht="40" hidden="false" customHeight="true" outlineLevel="0" collapsed="false">
      <c r="A5" s="13"/>
      <c r="B5" s="14" t="n">
        <v>1</v>
      </c>
      <c r="C5" s="15" t="s">
        <v>19</v>
      </c>
      <c r="D5" s="16" t="s">
        <v>20</v>
      </c>
      <c r="E5" s="14" t="s">
        <v>21</v>
      </c>
      <c r="F5" s="17" t="n">
        <v>5.834</v>
      </c>
      <c r="G5" s="17" t="n">
        <v>10.69</v>
      </c>
      <c r="H5" s="18" t="n">
        <f aca="false">F5*G5</f>
        <v>62.36546</v>
      </c>
      <c r="I5" s="19" t="s">
        <v>22</v>
      </c>
      <c r="J5" s="20" t="n">
        <f aca="false">G5</f>
        <v>10.69</v>
      </c>
      <c r="K5" s="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0" hidden="false" customHeight="true" outlineLevel="0" collapsed="false">
      <c r="A6" s="13"/>
      <c r="B6" s="14" t="n">
        <v>2</v>
      </c>
      <c r="C6" s="16" t="s">
        <v>23</v>
      </c>
      <c r="D6" s="16" t="s">
        <v>24</v>
      </c>
      <c r="E6" s="14" t="s">
        <v>25</v>
      </c>
      <c r="F6" s="17" t="n">
        <v>2074.265</v>
      </c>
      <c r="G6" s="21" t="n">
        <v>188</v>
      </c>
      <c r="H6" s="18" t="n">
        <v>91226.15</v>
      </c>
      <c r="I6" s="22" t="s">
        <v>26</v>
      </c>
      <c r="J6" s="20" t="n">
        <v>55</v>
      </c>
      <c r="K6" s="8"/>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0" hidden="false" customHeight="true" outlineLevel="0" collapsed="false">
      <c r="A7" s="13"/>
      <c r="B7" s="14" t="n">
        <v>3</v>
      </c>
      <c r="C7" s="15" t="s">
        <v>27</v>
      </c>
      <c r="D7" s="15" t="s">
        <v>28</v>
      </c>
      <c r="E7" s="23" t="s">
        <v>29</v>
      </c>
      <c r="F7" s="17" t="n">
        <v>551.46</v>
      </c>
      <c r="G7" s="17" t="n">
        <v>0.03</v>
      </c>
      <c r="H7" s="18" t="n">
        <v>16.54</v>
      </c>
      <c r="I7" s="19" t="s">
        <v>22</v>
      </c>
      <c r="J7" s="20" t="n">
        <f aca="false">G7</f>
        <v>0.03</v>
      </c>
      <c r="K7" s="8"/>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 hidden="false" customHeight="true" outlineLevel="0" collapsed="false">
      <c r="A8" s="13"/>
      <c r="B8" s="14" t="n">
        <v>4</v>
      </c>
      <c r="C8" s="15" t="s">
        <v>27</v>
      </c>
      <c r="D8" s="15" t="s">
        <v>30</v>
      </c>
      <c r="E8" s="23" t="s">
        <v>29</v>
      </c>
      <c r="F8" s="17" t="n">
        <v>779.72</v>
      </c>
      <c r="G8" s="17" t="n">
        <v>0.04</v>
      </c>
      <c r="H8" s="18" t="n">
        <v>31.19</v>
      </c>
      <c r="I8" s="19" t="s">
        <v>22</v>
      </c>
      <c r="J8" s="20" t="n">
        <f aca="false">G8</f>
        <v>0.04</v>
      </c>
      <c r="K8" s="8"/>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 hidden="false" customHeight="true" outlineLevel="0" collapsed="false">
      <c r="A9" s="13"/>
      <c r="B9" s="14" t="n">
        <v>5</v>
      </c>
      <c r="C9" s="15" t="s">
        <v>27</v>
      </c>
      <c r="D9" s="15" t="s">
        <v>31</v>
      </c>
      <c r="E9" s="23" t="s">
        <v>29</v>
      </c>
      <c r="F9" s="17" t="n">
        <v>80.8</v>
      </c>
      <c r="G9" s="17" t="n">
        <v>0.04</v>
      </c>
      <c r="H9" s="18" t="n">
        <v>3.23</v>
      </c>
      <c r="I9" s="19" t="s">
        <v>22</v>
      </c>
      <c r="J9" s="20" t="n">
        <f aca="false">G9</f>
        <v>0.04</v>
      </c>
      <c r="K9" s="8"/>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 hidden="false" customHeight="true" outlineLevel="0" collapsed="false">
      <c r="A10" s="13"/>
      <c r="B10" s="14" t="n">
        <v>6</v>
      </c>
      <c r="C10" s="15" t="s">
        <v>32</v>
      </c>
      <c r="D10" s="15"/>
      <c r="E10" s="14" t="s">
        <v>21</v>
      </c>
      <c r="F10" s="17" t="n">
        <v>210.035</v>
      </c>
      <c r="G10" s="17" t="n">
        <v>0.96</v>
      </c>
      <c r="H10" s="18" t="n">
        <v>201.63</v>
      </c>
      <c r="I10" s="19" t="s">
        <v>22</v>
      </c>
      <c r="J10" s="20" t="n">
        <f aca="false">G10</f>
        <v>0.96</v>
      </c>
      <c r="K10" s="8"/>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0" hidden="false" customHeight="true" outlineLevel="0" collapsed="false">
      <c r="A11" s="13"/>
      <c r="B11" s="14" t="n">
        <v>7</v>
      </c>
      <c r="C11" s="15" t="s">
        <v>33</v>
      </c>
      <c r="D11" s="16" t="s">
        <v>34</v>
      </c>
      <c r="E11" s="14" t="s">
        <v>25</v>
      </c>
      <c r="F11" s="17" t="n">
        <v>854.748</v>
      </c>
      <c r="G11" s="17" t="n">
        <v>2.58</v>
      </c>
      <c r="H11" s="18" t="n">
        <v>2205.25</v>
      </c>
      <c r="I11" s="19" t="s">
        <v>22</v>
      </c>
      <c r="J11" s="20" t="n">
        <f aca="false">G11</f>
        <v>2.58</v>
      </c>
      <c r="K11" s="24"/>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 hidden="false" customHeight="true" outlineLevel="0" collapsed="false">
      <c r="A12" s="13"/>
      <c r="B12" s="14" t="n">
        <v>8</v>
      </c>
      <c r="C12" s="15" t="s">
        <v>35</v>
      </c>
      <c r="D12" s="16" t="s">
        <v>36</v>
      </c>
      <c r="E12" s="23" t="s">
        <v>29</v>
      </c>
      <c r="F12" s="17" t="n">
        <v>16</v>
      </c>
      <c r="G12" s="17" t="n">
        <v>313.94</v>
      </c>
      <c r="H12" s="18" t="n">
        <v>5023.04</v>
      </c>
      <c r="I12" s="19" t="s">
        <v>22</v>
      </c>
      <c r="J12" s="20" t="n">
        <v>285.4</v>
      </c>
      <c r="K12" s="8"/>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0" hidden="false" customHeight="true" outlineLevel="0" collapsed="false">
      <c r="A13" s="13"/>
      <c r="B13" s="14" t="n">
        <v>9</v>
      </c>
      <c r="C13" s="15" t="s">
        <v>37</v>
      </c>
      <c r="D13" s="15"/>
      <c r="E13" s="14" t="s">
        <v>21</v>
      </c>
      <c r="F13" s="17" t="n">
        <v>142.834</v>
      </c>
      <c r="G13" s="17" t="n">
        <v>8.37</v>
      </c>
      <c r="H13" s="18" t="n">
        <v>1195.52</v>
      </c>
      <c r="I13" s="19" t="s">
        <v>22</v>
      </c>
      <c r="J13" s="20" t="n">
        <v>7.6</v>
      </c>
      <c r="K13" s="8"/>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0" hidden="false" customHeight="true" outlineLevel="0" collapsed="false">
      <c r="A14" s="13"/>
      <c r="B14" s="14" t="n">
        <v>10</v>
      </c>
      <c r="C14" s="15" t="s">
        <v>38</v>
      </c>
      <c r="D14" s="15"/>
      <c r="E14" s="14" t="s">
        <v>21</v>
      </c>
      <c r="F14" s="17" t="n">
        <v>7.185</v>
      </c>
      <c r="G14" s="17" t="n">
        <v>6.46</v>
      </c>
      <c r="H14" s="18" t="n">
        <v>46.42</v>
      </c>
      <c r="I14" s="19" t="s">
        <v>22</v>
      </c>
      <c r="J14" s="20" t="n">
        <f aca="false">G14</f>
        <v>6.46</v>
      </c>
      <c r="K14" s="8"/>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0" hidden="false" customHeight="true" outlineLevel="0" collapsed="false">
      <c r="A15" s="13"/>
      <c r="B15" s="14" t="n">
        <v>11</v>
      </c>
      <c r="C15" s="15" t="s">
        <v>39</v>
      </c>
      <c r="D15" s="16" t="s">
        <v>40</v>
      </c>
      <c r="E15" s="23" t="s">
        <v>41</v>
      </c>
      <c r="F15" s="17" t="n">
        <v>233.372</v>
      </c>
      <c r="G15" s="17" t="n">
        <v>0.63</v>
      </c>
      <c r="H15" s="18" t="n">
        <v>147.02</v>
      </c>
      <c r="I15" s="25" t="s">
        <v>42</v>
      </c>
      <c r="J15" s="20" t="n">
        <f aca="false">G15</f>
        <v>0.63</v>
      </c>
      <c r="K15" s="24"/>
      <c r="N15" s="1" t="s">
        <v>43</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0" hidden="false" customHeight="true" outlineLevel="0" collapsed="false">
      <c r="A16" s="13"/>
      <c r="B16" s="14" t="n">
        <v>12</v>
      </c>
      <c r="C16" s="15" t="s">
        <v>44</v>
      </c>
      <c r="D16" s="16" t="s">
        <v>45</v>
      </c>
      <c r="E16" s="23" t="s">
        <v>29</v>
      </c>
      <c r="F16" s="17" t="n">
        <v>28.086</v>
      </c>
      <c r="G16" s="17" t="n">
        <v>24.34</v>
      </c>
      <c r="H16" s="18" t="n">
        <v>683.62</v>
      </c>
      <c r="I16" s="19" t="s">
        <v>22</v>
      </c>
      <c r="J16" s="20" t="n">
        <v>22.2</v>
      </c>
      <c r="K16" s="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 hidden="false" customHeight="true" outlineLevel="0" collapsed="false">
      <c r="A17" s="13"/>
      <c r="B17" s="14" t="n">
        <v>13</v>
      </c>
      <c r="C17" s="15" t="s">
        <v>46</v>
      </c>
      <c r="D17" s="15"/>
      <c r="E17" s="23" t="s">
        <v>47</v>
      </c>
      <c r="F17" s="17" t="n">
        <v>135.34</v>
      </c>
      <c r="G17" s="17" t="n">
        <v>14.6</v>
      </c>
      <c r="H17" s="18" t="n">
        <v>1975.96</v>
      </c>
      <c r="I17" s="19" t="s">
        <v>22</v>
      </c>
      <c r="J17" s="20" t="n">
        <v>13.27</v>
      </c>
      <c r="K17" s="11"/>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0" hidden="false" customHeight="true" outlineLevel="0" collapsed="false">
      <c r="A18" s="13"/>
      <c r="B18" s="14" t="n">
        <v>14</v>
      </c>
      <c r="C18" s="15" t="s">
        <v>48</v>
      </c>
      <c r="D18" s="15"/>
      <c r="E18" s="23" t="s">
        <v>49</v>
      </c>
      <c r="F18" s="17" t="n">
        <v>9</v>
      </c>
      <c r="G18" s="17" t="n">
        <v>47.01</v>
      </c>
      <c r="H18" s="18" t="n">
        <v>423.09</v>
      </c>
      <c r="I18" s="19" t="s">
        <v>50</v>
      </c>
      <c r="J18" s="20" t="n">
        <v>39.8</v>
      </c>
      <c r="K18" s="11"/>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0" hidden="false" customHeight="true" outlineLevel="0" collapsed="false">
      <c r="A19" s="13"/>
      <c r="B19" s="14" t="n">
        <v>15</v>
      </c>
      <c r="C19" s="15" t="s">
        <v>51</v>
      </c>
      <c r="D19" s="15"/>
      <c r="E19" s="23" t="s">
        <v>49</v>
      </c>
      <c r="F19" s="17" t="n">
        <v>29</v>
      </c>
      <c r="G19" s="17" t="n">
        <v>128.21</v>
      </c>
      <c r="H19" s="18" t="n">
        <v>3718.09</v>
      </c>
      <c r="I19" s="19" t="s">
        <v>50</v>
      </c>
      <c r="J19" s="20" t="n">
        <v>106</v>
      </c>
      <c r="K19" s="11"/>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0" hidden="false" customHeight="true" outlineLevel="0" collapsed="false">
      <c r="A20" s="13"/>
      <c r="B20" s="14" t="n">
        <v>16</v>
      </c>
      <c r="C20" s="15" t="s">
        <v>52</v>
      </c>
      <c r="D20" s="15"/>
      <c r="E20" s="23" t="s">
        <v>41</v>
      </c>
      <c r="F20" s="17" t="n">
        <v>67</v>
      </c>
      <c r="G20" s="17" t="n">
        <v>16.81</v>
      </c>
      <c r="H20" s="18" t="n">
        <v>1126.27</v>
      </c>
      <c r="I20" s="19" t="s">
        <v>22</v>
      </c>
      <c r="J20" s="20" t="n">
        <f aca="false">G20</f>
        <v>16.81</v>
      </c>
      <c r="K20" s="11"/>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0" hidden="false" customHeight="true" outlineLevel="0" collapsed="false">
      <c r="A21" s="13"/>
      <c r="B21" s="14" t="n">
        <v>17</v>
      </c>
      <c r="C21" s="15" t="s">
        <v>53</v>
      </c>
      <c r="D21" s="15"/>
      <c r="E21" s="23" t="s">
        <v>29</v>
      </c>
      <c r="F21" s="17" t="n">
        <v>58</v>
      </c>
      <c r="G21" s="17" t="n">
        <v>8.85</v>
      </c>
      <c r="H21" s="18" t="n">
        <v>513.3</v>
      </c>
      <c r="I21" s="19" t="s">
        <v>22</v>
      </c>
      <c r="J21" s="20" t="n">
        <f aca="false">G21</f>
        <v>8.85</v>
      </c>
      <c r="K21" s="11"/>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0" hidden="false" customHeight="true" outlineLevel="0" collapsed="false">
      <c r="A22" s="13"/>
      <c r="B22" s="14" t="n">
        <v>18</v>
      </c>
      <c r="C22" s="15" t="s">
        <v>54</v>
      </c>
      <c r="D22" s="16" t="s">
        <v>55</v>
      </c>
      <c r="E22" s="14" t="s">
        <v>56</v>
      </c>
      <c r="F22" s="17" t="n">
        <v>33.262</v>
      </c>
      <c r="G22" s="17" t="n">
        <v>13.27</v>
      </c>
      <c r="H22" s="18" t="n">
        <v>441.38</v>
      </c>
      <c r="I22" s="19" t="s">
        <v>22</v>
      </c>
      <c r="J22" s="20" t="n">
        <f aca="false">G22</f>
        <v>13.27</v>
      </c>
      <c r="K22" s="11"/>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0" hidden="false" customHeight="true" outlineLevel="0" collapsed="false">
      <c r="A23" s="13"/>
      <c r="B23" s="14" t="n">
        <v>19</v>
      </c>
      <c r="C23" s="15" t="s">
        <v>57</v>
      </c>
      <c r="D23" s="15"/>
      <c r="E23" s="23" t="s">
        <v>58</v>
      </c>
      <c r="F23" s="17" t="n">
        <v>158.168</v>
      </c>
      <c r="G23" s="17" t="n">
        <v>7.08</v>
      </c>
      <c r="H23" s="18" t="n">
        <v>1119.83</v>
      </c>
      <c r="I23" s="19" t="s">
        <v>22</v>
      </c>
      <c r="J23" s="20" t="n">
        <f aca="false">G23</f>
        <v>7.08</v>
      </c>
      <c r="K23" s="11"/>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0" hidden="false" customHeight="true" outlineLevel="0" collapsed="false">
      <c r="A24" s="13"/>
      <c r="B24" s="14" t="n">
        <v>20</v>
      </c>
      <c r="C24" s="15" t="s">
        <v>59</v>
      </c>
      <c r="D24" s="15"/>
      <c r="E24" s="23" t="s">
        <v>41</v>
      </c>
      <c r="F24" s="17" t="n">
        <v>14.072</v>
      </c>
      <c r="G24" s="17" t="n">
        <v>4.42</v>
      </c>
      <c r="H24" s="18" t="n">
        <v>62.2</v>
      </c>
      <c r="I24" s="19" t="s">
        <v>22</v>
      </c>
      <c r="J24" s="20" t="n">
        <f aca="false">G24</f>
        <v>4.42</v>
      </c>
      <c r="K24" s="11"/>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0" hidden="false" customHeight="true" outlineLevel="0" collapsed="false">
      <c r="A25" s="13"/>
      <c r="B25" s="14" t="n">
        <v>21</v>
      </c>
      <c r="C25" s="15" t="s">
        <v>60</v>
      </c>
      <c r="D25" s="15"/>
      <c r="E25" s="23" t="s">
        <v>29</v>
      </c>
      <c r="F25" s="17" t="n">
        <v>28.086</v>
      </c>
      <c r="G25" s="17" t="n">
        <v>7.08</v>
      </c>
      <c r="H25" s="18" t="n">
        <v>198.85</v>
      </c>
      <c r="I25" s="19" t="s">
        <v>22</v>
      </c>
      <c r="J25" s="20" t="n">
        <f aca="false">G25</f>
        <v>7.08</v>
      </c>
      <c r="K25" s="26"/>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0" hidden="false" customHeight="true" outlineLevel="0" collapsed="false">
      <c r="A26" s="13"/>
      <c r="B26" s="14" t="n">
        <v>22</v>
      </c>
      <c r="C26" s="15" t="s">
        <v>61</v>
      </c>
      <c r="D26" s="16" t="s">
        <v>62</v>
      </c>
      <c r="E26" s="14" t="s">
        <v>21</v>
      </c>
      <c r="F26" s="17" t="n">
        <v>24.19</v>
      </c>
      <c r="G26" s="17" t="n">
        <v>8.76</v>
      </c>
      <c r="H26" s="18" t="n">
        <v>211.9</v>
      </c>
      <c r="I26" s="19" t="s">
        <v>22</v>
      </c>
      <c r="J26" s="20" t="n">
        <f aca="false">G26</f>
        <v>8.76</v>
      </c>
      <c r="K26" s="11"/>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0" hidden="false" customHeight="true" outlineLevel="0" collapsed="false">
      <c r="A27" s="13"/>
      <c r="B27" s="14" t="n">
        <v>23</v>
      </c>
      <c r="C27" s="15" t="s">
        <v>63</v>
      </c>
      <c r="D27" s="15"/>
      <c r="E27" s="14" t="s">
        <v>21</v>
      </c>
      <c r="F27" s="17" t="n">
        <v>40.353</v>
      </c>
      <c r="G27" s="17" t="n">
        <v>4.45</v>
      </c>
      <c r="H27" s="18" t="n">
        <v>179.57</v>
      </c>
      <c r="I27" s="19" t="s">
        <v>22</v>
      </c>
      <c r="J27" s="20" t="n">
        <f aca="false">G27</f>
        <v>4.45</v>
      </c>
      <c r="K27" s="11"/>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0" hidden="false" customHeight="true" outlineLevel="0" collapsed="false">
      <c r="A28" s="13"/>
      <c r="B28" s="14" t="n">
        <v>24</v>
      </c>
      <c r="C28" s="15" t="s">
        <v>64</v>
      </c>
      <c r="D28" s="15"/>
      <c r="E28" s="14" t="s">
        <v>21</v>
      </c>
      <c r="F28" s="17" t="n">
        <v>13.646</v>
      </c>
      <c r="G28" s="17" t="n">
        <v>3.56</v>
      </c>
      <c r="H28" s="18" t="n">
        <v>48.58</v>
      </c>
      <c r="I28" s="19" t="s">
        <v>22</v>
      </c>
      <c r="J28" s="20" t="n">
        <f aca="false">G28</f>
        <v>3.56</v>
      </c>
      <c r="K28" s="11"/>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0" hidden="false" customHeight="true" outlineLevel="0" collapsed="false">
      <c r="A29" s="13"/>
      <c r="B29" s="14" t="n">
        <v>25</v>
      </c>
      <c r="C29" s="15" t="s">
        <v>65</v>
      </c>
      <c r="D29" s="15"/>
      <c r="E29" s="23" t="s">
        <v>47</v>
      </c>
      <c r="F29" s="17" t="n">
        <v>6.526</v>
      </c>
      <c r="G29" s="17" t="n">
        <v>14.16</v>
      </c>
      <c r="H29" s="18" t="n">
        <v>92.41</v>
      </c>
      <c r="I29" s="19" t="s">
        <v>22</v>
      </c>
      <c r="J29" s="20" t="n">
        <f aca="false">G29</f>
        <v>14.16</v>
      </c>
      <c r="K29" s="26"/>
      <c r="N29" s="1" t="s">
        <v>43</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0" hidden="false" customHeight="true" outlineLevel="0" collapsed="false">
      <c r="A30" s="13"/>
      <c r="B30" s="14" t="n">
        <v>26</v>
      </c>
      <c r="C30" s="15" t="s">
        <v>66</v>
      </c>
      <c r="D30" s="16" t="s">
        <v>67</v>
      </c>
      <c r="E30" s="14" t="s">
        <v>21</v>
      </c>
      <c r="F30" s="17" t="n">
        <v>809.833</v>
      </c>
      <c r="G30" s="17" t="n">
        <v>12.57</v>
      </c>
      <c r="H30" s="18" t="n">
        <v>10179.6</v>
      </c>
      <c r="I30" s="19" t="s">
        <v>22</v>
      </c>
      <c r="J30" s="20" t="n">
        <f aca="false">G30</f>
        <v>12.57</v>
      </c>
      <c r="K30" s="11"/>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0" hidden="false" customHeight="true" outlineLevel="0" collapsed="false">
      <c r="A31" s="13"/>
      <c r="B31" s="14" t="n">
        <v>27</v>
      </c>
      <c r="C31" s="15" t="s">
        <v>68</v>
      </c>
      <c r="D31" s="15"/>
      <c r="E31" s="23" t="s">
        <v>29</v>
      </c>
      <c r="F31" s="17" t="n">
        <v>14.072</v>
      </c>
      <c r="G31" s="17" t="n">
        <v>0.93</v>
      </c>
      <c r="H31" s="18" t="n">
        <v>13.09</v>
      </c>
      <c r="I31" s="19" t="s">
        <v>22</v>
      </c>
      <c r="J31" s="20" t="n">
        <f aca="false">G31</f>
        <v>0.93</v>
      </c>
      <c r="K31" s="11"/>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0" hidden="false" customHeight="true" outlineLevel="0" collapsed="false">
      <c r="A32" s="13"/>
      <c r="B32" s="14" t="n">
        <v>28</v>
      </c>
      <c r="C32" s="15" t="s">
        <v>69</v>
      </c>
      <c r="D32" s="16" t="s">
        <v>70</v>
      </c>
      <c r="E32" s="23" t="s">
        <v>29</v>
      </c>
      <c r="F32" s="17" t="n">
        <v>148.324</v>
      </c>
      <c r="G32" s="17" t="n">
        <v>1.22</v>
      </c>
      <c r="H32" s="18" t="n">
        <v>180.96</v>
      </c>
      <c r="I32" s="19" t="s">
        <v>22</v>
      </c>
      <c r="J32" s="20" t="n">
        <f aca="false">G32</f>
        <v>1.22</v>
      </c>
      <c r="K32" s="11"/>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0" hidden="false" customHeight="true" outlineLevel="0" collapsed="false">
      <c r="A33" s="13"/>
      <c r="B33" s="14" t="n">
        <v>29</v>
      </c>
      <c r="C33" s="15" t="s">
        <v>69</v>
      </c>
      <c r="D33" s="16" t="s">
        <v>71</v>
      </c>
      <c r="E33" s="23" t="s">
        <v>29</v>
      </c>
      <c r="F33" s="17" t="n">
        <v>195.22</v>
      </c>
      <c r="G33" s="17" t="n">
        <v>1.46</v>
      </c>
      <c r="H33" s="18" t="n">
        <v>285.02</v>
      </c>
      <c r="I33" s="19" t="s">
        <v>22</v>
      </c>
      <c r="J33" s="20" t="n">
        <f aca="false">G33</f>
        <v>1.46</v>
      </c>
      <c r="K33" s="11"/>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0" hidden="false" customHeight="true" outlineLevel="0" collapsed="false">
      <c r="A34" s="13"/>
      <c r="B34" s="14" t="n">
        <v>30</v>
      </c>
      <c r="C34" s="15" t="s">
        <v>72</v>
      </c>
      <c r="D34" s="15"/>
      <c r="E34" s="14" t="s">
        <v>21</v>
      </c>
      <c r="F34" s="17" t="n">
        <v>3.525</v>
      </c>
      <c r="G34" s="17" t="n">
        <v>4.82</v>
      </c>
      <c r="H34" s="18" t="n">
        <v>16.99</v>
      </c>
      <c r="I34" s="19" t="s">
        <v>22</v>
      </c>
      <c r="J34" s="20" t="n">
        <f aca="false">G34</f>
        <v>4.82</v>
      </c>
      <c r="K34" s="11"/>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0" hidden="false" customHeight="true" outlineLevel="0" collapsed="false">
      <c r="A35" s="13"/>
      <c r="B35" s="14" t="n">
        <v>31</v>
      </c>
      <c r="C35" s="15" t="s">
        <v>73</v>
      </c>
      <c r="D35" s="16" t="s">
        <v>74</v>
      </c>
      <c r="E35" s="14" t="s">
        <v>21</v>
      </c>
      <c r="F35" s="17" t="n">
        <v>128.299</v>
      </c>
      <c r="G35" s="17" t="n">
        <v>3.2</v>
      </c>
      <c r="H35" s="18" t="n">
        <v>410.56</v>
      </c>
      <c r="I35" s="19" t="s">
        <v>22</v>
      </c>
      <c r="J35" s="20" t="n">
        <f aca="false">G35</f>
        <v>3.2</v>
      </c>
      <c r="K35" s="11"/>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0" hidden="false" customHeight="true" outlineLevel="0" collapsed="false">
      <c r="A36" s="13"/>
      <c r="B36" s="14" t="n">
        <v>32</v>
      </c>
      <c r="C36" s="15" t="s">
        <v>75</v>
      </c>
      <c r="D36" s="15"/>
      <c r="E36" s="14" t="s">
        <v>76</v>
      </c>
      <c r="F36" s="17" t="n">
        <v>28.35</v>
      </c>
      <c r="G36" s="17" t="n">
        <v>576</v>
      </c>
      <c r="H36" s="18" t="n">
        <v>16329.39</v>
      </c>
      <c r="I36" s="19" t="s">
        <v>77</v>
      </c>
      <c r="J36" s="20" t="n">
        <f aca="false">G36</f>
        <v>576</v>
      </c>
      <c r="K36" s="11"/>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0" hidden="false" customHeight="true" outlineLevel="0" collapsed="false">
      <c r="A37" s="13"/>
      <c r="B37" s="14" t="n">
        <v>33</v>
      </c>
      <c r="C37" s="15" t="s">
        <v>78</v>
      </c>
      <c r="D37" s="15" t="s">
        <v>79</v>
      </c>
      <c r="E37" s="23" t="s">
        <v>80</v>
      </c>
      <c r="F37" s="17" t="n">
        <v>18.028</v>
      </c>
      <c r="G37" s="17" t="n">
        <v>16.65</v>
      </c>
      <c r="H37" s="18" t="n">
        <v>300.16</v>
      </c>
      <c r="I37" s="19" t="s">
        <v>22</v>
      </c>
      <c r="J37" s="20" t="n">
        <f aca="false">G37</f>
        <v>16.65</v>
      </c>
      <c r="K37" s="11"/>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0" hidden="false" customHeight="true" outlineLevel="0" collapsed="false">
      <c r="A38" s="13"/>
      <c r="B38" s="14" t="n">
        <v>34</v>
      </c>
      <c r="C38" s="15" t="s">
        <v>81</v>
      </c>
      <c r="D38" s="15"/>
      <c r="E38" s="14" t="s">
        <v>76</v>
      </c>
      <c r="F38" s="17" t="n">
        <v>28.553</v>
      </c>
      <c r="G38" s="17" t="n">
        <v>93.45</v>
      </c>
      <c r="H38" s="18" t="n">
        <v>2668.32</v>
      </c>
      <c r="I38" s="19" t="s">
        <v>82</v>
      </c>
      <c r="J38" s="20" t="n">
        <f aca="false">G38</f>
        <v>93.45</v>
      </c>
      <c r="K38" s="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0" hidden="false" customHeight="true" outlineLevel="0" collapsed="false">
      <c r="A39" s="13"/>
      <c r="B39" s="14" t="n">
        <v>35</v>
      </c>
      <c r="C39" s="15" t="s">
        <v>83</v>
      </c>
      <c r="D39" s="15" t="s">
        <v>84</v>
      </c>
      <c r="E39" s="14" t="s">
        <v>76</v>
      </c>
      <c r="F39" s="17" t="n">
        <v>46.274</v>
      </c>
      <c r="G39" s="17" t="n">
        <v>336</v>
      </c>
      <c r="H39" s="18" t="n">
        <v>15548.04</v>
      </c>
      <c r="I39" s="19" t="s">
        <v>77</v>
      </c>
      <c r="J39" s="20" t="n">
        <v>309.73</v>
      </c>
      <c r="K39" s="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0" hidden="false" customHeight="true" outlineLevel="0" collapsed="false">
      <c r="A40" s="13"/>
      <c r="B40" s="14" t="n">
        <v>36</v>
      </c>
      <c r="C40" s="15" t="s">
        <v>85</v>
      </c>
      <c r="D40" s="15" t="s">
        <v>86</v>
      </c>
      <c r="E40" s="14" t="s">
        <v>21</v>
      </c>
      <c r="F40" s="17" t="n">
        <v>161590.097</v>
      </c>
      <c r="G40" s="17" t="n">
        <v>0.18</v>
      </c>
      <c r="H40" s="18" t="n">
        <v>29086.22</v>
      </c>
      <c r="I40" s="19" t="s">
        <v>77</v>
      </c>
      <c r="J40" s="20" t="n">
        <f aca="false">G40</f>
        <v>0.18</v>
      </c>
      <c r="K40" s="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0" hidden="false" customHeight="true" outlineLevel="0" collapsed="false">
      <c r="A41" s="13"/>
      <c r="B41" s="14" t="n">
        <v>37</v>
      </c>
      <c r="C41" s="15" t="s">
        <v>87</v>
      </c>
      <c r="D41" s="15"/>
      <c r="E41" s="14" t="s">
        <v>21</v>
      </c>
      <c r="F41" s="17" t="n">
        <v>19.18</v>
      </c>
      <c r="G41" s="17" t="n">
        <v>131.9</v>
      </c>
      <c r="H41" s="18" t="n">
        <v>2529.84</v>
      </c>
      <c r="I41" s="19" t="s">
        <v>22</v>
      </c>
      <c r="J41" s="20" t="n">
        <f aca="false">G41</f>
        <v>131.9</v>
      </c>
      <c r="K41" s="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0" hidden="false" customHeight="true" outlineLevel="0" collapsed="false">
      <c r="A42" s="13"/>
      <c r="B42" s="14" t="n">
        <v>38</v>
      </c>
      <c r="C42" s="15" t="s">
        <v>88</v>
      </c>
      <c r="D42" s="15"/>
      <c r="E42" s="14" t="s">
        <v>76</v>
      </c>
      <c r="F42" s="17" t="n">
        <v>306.636</v>
      </c>
      <c r="G42" s="17" t="n">
        <v>35</v>
      </c>
      <c r="H42" s="18" t="n">
        <v>10732.26</v>
      </c>
      <c r="I42" s="19" t="s">
        <v>22</v>
      </c>
      <c r="J42" s="20" t="n">
        <v>40</v>
      </c>
      <c r="K42" s="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0" hidden="false" customHeight="true" outlineLevel="0" collapsed="false">
      <c r="A43" s="13"/>
      <c r="B43" s="14" t="n">
        <v>39</v>
      </c>
      <c r="C43" s="15" t="s">
        <v>89</v>
      </c>
      <c r="D43" s="16" t="s">
        <v>90</v>
      </c>
      <c r="E43" s="14" t="s">
        <v>56</v>
      </c>
      <c r="F43" s="17" t="n">
        <v>1347.717</v>
      </c>
      <c r="G43" s="17" t="n">
        <v>0.95</v>
      </c>
      <c r="H43" s="18" t="n">
        <v>1280.33</v>
      </c>
      <c r="I43" s="19" t="s">
        <v>22</v>
      </c>
      <c r="J43" s="20" t="n">
        <f aca="false">G43</f>
        <v>0.95</v>
      </c>
      <c r="K43" s="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0" hidden="false" customHeight="true" outlineLevel="0" collapsed="false">
      <c r="A44" s="13"/>
      <c r="B44" s="14" t="n">
        <v>40</v>
      </c>
      <c r="C44" s="15" t="s">
        <v>91</v>
      </c>
      <c r="D44" s="16" t="s">
        <v>92</v>
      </c>
      <c r="E44" s="14" t="s">
        <v>25</v>
      </c>
      <c r="F44" s="17" t="n">
        <v>2.895</v>
      </c>
      <c r="G44" s="17" t="n">
        <v>35.4</v>
      </c>
      <c r="H44" s="18" t="n">
        <v>102.5</v>
      </c>
      <c r="I44" s="19" t="s">
        <v>93</v>
      </c>
      <c r="J44" s="20" t="n">
        <v>30</v>
      </c>
      <c r="K44" s="24"/>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0" hidden="false" customHeight="true" outlineLevel="0" collapsed="false">
      <c r="A45" s="13"/>
      <c r="B45" s="14" t="n">
        <v>41</v>
      </c>
      <c r="C45" s="15" t="s">
        <v>94</v>
      </c>
      <c r="D45" s="16" t="s">
        <v>95</v>
      </c>
      <c r="E45" s="14" t="s">
        <v>25</v>
      </c>
      <c r="F45" s="17" t="n">
        <v>91.287</v>
      </c>
      <c r="G45" s="17" t="n">
        <v>371.68</v>
      </c>
      <c r="H45" s="18" t="n">
        <v>33929.55</v>
      </c>
      <c r="I45" s="19" t="s">
        <v>22</v>
      </c>
      <c r="J45" s="20" t="n">
        <v>256.64</v>
      </c>
      <c r="K45" s="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0" hidden="false" customHeight="true" outlineLevel="0" collapsed="false">
      <c r="A46" s="13"/>
      <c r="B46" s="14" t="n">
        <v>42</v>
      </c>
      <c r="C46" s="15" t="s">
        <v>96</v>
      </c>
      <c r="D46" s="16" t="s">
        <v>97</v>
      </c>
      <c r="E46" s="14" t="s">
        <v>25</v>
      </c>
      <c r="F46" s="17" t="n">
        <v>1348.578</v>
      </c>
      <c r="G46" s="17" t="n">
        <v>55.75</v>
      </c>
      <c r="H46" s="18" t="n">
        <v>75183.25</v>
      </c>
      <c r="I46" s="19" t="s">
        <v>82</v>
      </c>
      <c r="J46" s="20" t="n">
        <v>33</v>
      </c>
      <c r="K46" s="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6" hidden="false" customHeight="true" outlineLevel="0" collapsed="false">
      <c r="A47" s="13"/>
      <c r="B47" s="14" t="n">
        <v>43</v>
      </c>
      <c r="C47" s="15" t="s">
        <v>98</v>
      </c>
      <c r="D47" s="16" t="s">
        <v>99</v>
      </c>
      <c r="E47" s="14" t="s">
        <v>25</v>
      </c>
      <c r="F47" s="17" t="n">
        <v>72.883</v>
      </c>
      <c r="G47" s="21" t="n">
        <v>65</v>
      </c>
      <c r="H47" s="18" t="n">
        <v>4737.41</v>
      </c>
      <c r="I47" s="19" t="s">
        <v>100</v>
      </c>
      <c r="J47" s="20" t="n">
        <v>65</v>
      </c>
      <c r="K47" s="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true" outlineLevel="0" collapsed="false">
      <c r="A48" s="13"/>
      <c r="B48" s="14" t="n">
        <v>44</v>
      </c>
      <c r="C48" s="15" t="s">
        <v>101</v>
      </c>
      <c r="D48" s="16" t="s">
        <v>102</v>
      </c>
      <c r="E48" s="14" t="s">
        <v>25</v>
      </c>
      <c r="F48" s="17" t="n">
        <v>202.725</v>
      </c>
      <c r="G48" s="21" t="n">
        <v>55</v>
      </c>
      <c r="H48" s="18" t="n">
        <v>9329.41</v>
      </c>
      <c r="I48" s="19" t="s">
        <v>103</v>
      </c>
      <c r="J48" s="20" t="n">
        <v>34</v>
      </c>
      <c r="K48" s="24"/>
      <c r="N48" s="1" t="s">
        <v>43</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0" hidden="false" customHeight="true" outlineLevel="0" collapsed="false">
      <c r="A49" s="13"/>
      <c r="B49" s="14" t="n">
        <v>45</v>
      </c>
      <c r="C49" s="15" t="s">
        <v>101</v>
      </c>
      <c r="D49" s="16" t="s">
        <v>104</v>
      </c>
      <c r="E49" s="14" t="s">
        <v>25</v>
      </c>
      <c r="F49" s="17" t="n">
        <v>22.691</v>
      </c>
      <c r="G49" s="17" t="n">
        <v>46.02</v>
      </c>
      <c r="H49" s="18" t="n">
        <v>1044.24</v>
      </c>
      <c r="I49" s="19" t="s">
        <v>82</v>
      </c>
      <c r="J49" s="20" t="n">
        <f aca="false">G49</f>
        <v>46.02</v>
      </c>
      <c r="K49" s="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0" hidden="false" customHeight="true" outlineLevel="0" collapsed="false">
      <c r="A50" s="13"/>
      <c r="B50" s="14" t="n">
        <v>46</v>
      </c>
      <c r="C50" s="15" t="s">
        <v>101</v>
      </c>
      <c r="D50" s="16" t="s">
        <v>105</v>
      </c>
      <c r="E50" s="14" t="s">
        <v>25</v>
      </c>
      <c r="F50" s="17" t="n">
        <v>1132.835</v>
      </c>
      <c r="G50" s="17" t="n">
        <v>52.05</v>
      </c>
      <c r="H50" s="18" t="n">
        <v>58964.07</v>
      </c>
      <c r="I50" s="19" t="s">
        <v>82</v>
      </c>
      <c r="J50" s="20" t="n">
        <f aca="false">G50</f>
        <v>52.05</v>
      </c>
      <c r="K50" s="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0" hidden="false" customHeight="true" outlineLevel="0" collapsed="false">
      <c r="A51" s="13"/>
      <c r="B51" s="14" t="n">
        <v>47</v>
      </c>
      <c r="C51" s="15" t="s">
        <v>106</v>
      </c>
      <c r="D51" s="16" t="s">
        <v>107</v>
      </c>
      <c r="E51" s="14" t="s">
        <v>25</v>
      </c>
      <c r="F51" s="17" t="n">
        <v>103.836</v>
      </c>
      <c r="G51" s="17" t="n">
        <v>80</v>
      </c>
      <c r="H51" s="18" t="n">
        <v>8306.88</v>
      </c>
      <c r="I51" s="19" t="s">
        <v>82</v>
      </c>
      <c r="J51" s="20" t="n">
        <f aca="false">G51</f>
        <v>80</v>
      </c>
      <c r="K51" s="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0" hidden="false" customHeight="true" outlineLevel="0" collapsed="false">
      <c r="A52" s="13"/>
      <c r="B52" s="14" t="n">
        <v>48</v>
      </c>
      <c r="C52" s="15" t="s">
        <v>108</v>
      </c>
      <c r="D52" s="16" t="s">
        <v>109</v>
      </c>
      <c r="E52" s="23" t="s">
        <v>80</v>
      </c>
      <c r="F52" s="17" t="n">
        <v>22.464</v>
      </c>
      <c r="G52" s="17" t="n">
        <v>82.83</v>
      </c>
      <c r="H52" s="18" t="n">
        <v>3369.6</v>
      </c>
      <c r="I52" s="27" t="s">
        <v>110</v>
      </c>
      <c r="J52" s="20" t="n">
        <v>290</v>
      </c>
      <c r="K52" s="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0" hidden="false" customHeight="true" outlineLevel="0" collapsed="false">
      <c r="A53" s="13"/>
      <c r="B53" s="14" t="n">
        <v>49</v>
      </c>
      <c r="C53" s="15" t="s">
        <v>111</v>
      </c>
      <c r="D53" s="15" t="s">
        <v>112</v>
      </c>
      <c r="E53" s="14" t="s">
        <v>25</v>
      </c>
      <c r="F53" s="17" t="n">
        <v>134.169</v>
      </c>
      <c r="G53" s="17" t="n">
        <v>82.3</v>
      </c>
      <c r="H53" s="18" t="n">
        <v>11042.11</v>
      </c>
      <c r="I53" s="19" t="s">
        <v>82</v>
      </c>
      <c r="J53" s="20" t="n">
        <v>85.8</v>
      </c>
      <c r="K53" s="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0" hidden="false" customHeight="true" outlineLevel="0" collapsed="false">
      <c r="A54" s="13"/>
      <c r="B54" s="14" t="n">
        <v>50</v>
      </c>
      <c r="C54" s="15" t="s">
        <v>113</v>
      </c>
      <c r="D54" s="16" t="s">
        <v>114</v>
      </c>
      <c r="E54" s="14" t="s">
        <v>25</v>
      </c>
      <c r="F54" s="17" t="n">
        <v>60.418</v>
      </c>
      <c r="G54" s="17" t="n">
        <v>36.24</v>
      </c>
      <c r="H54" s="18" t="n">
        <v>2189.54</v>
      </c>
      <c r="I54" s="19" t="s">
        <v>77</v>
      </c>
      <c r="J54" s="20" t="n">
        <f aca="false">G54</f>
        <v>36.24</v>
      </c>
      <c r="K54" s="8"/>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0" hidden="false" customHeight="true" outlineLevel="0" collapsed="false">
      <c r="A55" s="13"/>
      <c r="B55" s="14" t="n">
        <v>51</v>
      </c>
      <c r="C55" s="15" t="s">
        <v>115</v>
      </c>
      <c r="D55" s="16" t="s">
        <v>116</v>
      </c>
      <c r="E55" s="14" t="s">
        <v>56</v>
      </c>
      <c r="F55" s="17" t="n">
        <v>62.348</v>
      </c>
      <c r="G55" s="17" t="n">
        <v>5.66</v>
      </c>
      <c r="H55" s="18" t="n">
        <v>352.89</v>
      </c>
      <c r="I55" s="19" t="s">
        <v>22</v>
      </c>
      <c r="J55" s="20" t="n">
        <v>3.33</v>
      </c>
      <c r="K55" s="8"/>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0" hidden="false" customHeight="true" outlineLevel="0" collapsed="false">
      <c r="A56" s="13"/>
      <c r="B56" s="14" t="n">
        <v>52</v>
      </c>
      <c r="C56" s="15" t="s">
        <v>117</v>
      </c>
      <c r="D56" s="16" t="s">
        <v>118</v>
      </c>
      <c r="E56" s="14" t="s">
        <v>25</v>
      </c>
      <c r="F56" s="17" t="n">
        <v>59.514</v>
      </c>
      <c r="G56" s="17" t="n">
        <v>14.6</v>
      </c>
      <c r="H56" s="18" t="n">
        <v>868.9</v>
      </c>
      <c r="I56" s="19" t="s">
        <v>22</v>
      </c>
      <c r="J56" s="20" t="n">
        <f aca="false">G56</f>
        <v>14.6</v>
      </c>
      <c r="K56" s="8"/>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0" hidden="false" customHeight="true" outlineLevel="0" collapsed="false">
      <c r="A57" s="13"/>
      <c r="B57" s="14" t="n">
        <v>53</v>
      </c>
      <c r="C57" s="15" t="s">
        <v>119</v>
      </c>
      <c r="D57" s="16" t="s">
        <v>120</v>
      </c>
      <c r="E57" s="14" t="s">
        <v>56</v>
      </c>
      <c r="F57" s="17" t="n">
        <v>116.929</v>
      </c>
      <c r="G57" s="17" t="n">
        <v>11.17</v>
      </c>
      <c r="H57" s="18" t="n">
        <v>1306.09</v>
      </c>
      <c r="I57" s="25" t="s">
        <v>42</v>
      </c>
      <c r="J57" s="20" t="n">
        <f aca="false">G57</f>
        <v>11.17</v>
      </c>
      <c r="K57" s="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0" hidden="false" customHeight="true" outlineLevel="0" collapsed="false">
      <c r="A58" s="13"/>
      <c r="B58" s="14" t="n">
        <v>54</v>
      </c>
      <c r="C58" s="15" t="s">
        <v>119</v>
      </c>
      <c r="D58" s="16" t="s">
        <v>121</v>
      </c>
      <c r="E58" s="14" t="s">
        <v>56</v>
      </c>
      <c r="F58" s="17" t="n">
        <v>219.241</v>
      </c>
      <c r="G58" s="17" t="n">
        <v>11.17</v>
      </c>
      <c r="H58" s="18" t="n">
        <v>2448.92</v>
      </c>
      <c r="I58" s="19" t="s">
        <v>22</v>
      </c>
      <c r="J58" s="20" t="n">
        <f aca="false">G58</f>
        <v>11.17</v>
      </c>
      <c r="K58" s="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0" hidden="false" customHeight="true" outlineLevel="0" collapsed="false">
      <c r="A59" s="13"/>
      <c r="B59" s="14" t="n">
        <v>55</v>
      </c>
      <c r="C59" s="15" t="s">
        <v>122</v>
      </c>
      <c r="D59" s="15" t="s">
        <v>123</v>
      </c>
      <c r="E59" s="14" t="s">
        <v>25</v>
      </c>
      <c r="F59" s="17" t="n">
        <v>134.169</v>
      </c>
      <c r="G59" s="17" t="n">
        <v>14.97</v>
      </c>
      <c r="H59" s="18" t="n">
        <v>2008.51</v>
      </c>
      <c r="I59" s="19" t="s">
        <v>22</v>
      </c>
      <c r="J59" s="20" t="n">
        <f aca="false">G59</f>
        <v>14.97</v>
      </c>
      <c r="K59" s="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0" hidden="false" customHeight="true" outlineLevel="0" collapsed="false">
      <c r="A60" s="13"/>
      <c r="B60" s="14" t="n">
        <v>56</v>
      </c>
      <c r="C60" s="15" t="s">
        <v>124</v>
      </c>
      <c r="D60" s="15"/>
      <c r="E60" s="23" t="s">
        <v>41</v>
      </c>
      <c r="F60" s="17" t="n">
        <v>68.583</v>
      </c>
      <c r="G60" s="17" t="n">
        <v>6.19</v>
      </c>
      <c r="H60" s="18" t="n">
        <v>424.53</v>
      </c>
      <c r="I60" s="19" t="s">
        <v>22</v>
      </c>
      <c r="J60" s="20" t="n">
        <f aca="false">G60</f>
        <v>6.19</v>
      </c>
      <c r="K60" s="24"/>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0" hidden="false" customHeight="true" outlineLevel="0" collapsed="false">
      <c r="A61" s="13"/>
      <c r="B61" s="14" t="n">
        <v>57</v>
      </c>
      <c r="C61" s="15" t="s">
        <v>125</v>
      </c>
      <c r="D61" s="16" t="s">
        <v>126</v>
      </c>
      <c r="E61" s="23" t="s">
        <v>127</v>
      </c>
      <c r="F61" s="17" t="n">
        <v>1</v>
      </c>
      <c r="G61" s="17" t="n">
        <v>1194.69</v>
      </c>
      <c r="H61" s="18" t="n">
        <v>1194.69</v>
      </c>
      <c r="I61" s="19" t="s">
        <v>22</v>
      </c>
      <c r="J61" s="20" t="n">
        <v>1130</v>
      </c>
      <c r="K61" s="8" t="s">
        <v>128</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0" hidden="false" customHeight="true" outlineLevel="0" collapsed="false">
      <c r="A62" s="13"/>
      <c r="B62" s="14" t="n">
        <v>58</v>
      </c>
      <c r="C62" s="15" t="s">
        <v>125</v>
      </c>
      <c r="D62" s="16" t="s">
        <v>129</v>
      </c>
      <c r="E62" s="23" t="s">
        <v>127</v>
      </c>
      <c r="F62" s="17" t="n">
        <v>6</v>
      </c>
      <c r="G62" s="17" t="n">
        <v>2150.44</v>
      </c>
      <c r="H62" s="18" t="n">
        <f aca="false">F62*G62</f>
        <v>12902.64</v>
      </c>
      <c r="I62" s="27" t="s">
        <v>110</v>
      </c>
      <c r="J62" s="20" t="n">
        <v>1390</v>
      </c>
      <c r="K62" s="8"/>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0" hidden="false" customHeight="true" outlineLevel="0" collapsed="false">
      <c r="A63" s="13"/>
      <c r="B63" s="14" t="n">
        <v>59</v>
      </c>
      <c r="C63" s="15" t="s">
        <v>125</v>
      </c>
      <c r="D63" s="16" t="s">
        <v>130</v>
      </c>
      <c r="E63" s="23" t="s">
        <v>127</v>
      </c>
      <c r="F63" s="17" t="n">
        <v>2</v>
      </c>
      <c r="G63" s="17" t="n">
        <v>2850</v>
      </c>
      <c r="H63" s="18" t="n">
        <v>5700</v>
      </c>
      <c r="I63" s="19" t="s">
        <v>131</v>
      </c>
      <c r="J63" s="20" t="n">
        <v>2000</v>
      </c>
      <c r="K63" s="8"/>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0" hidden="false" customHeight="true" outlineLevel="0" collapsed="false">
      <c r="A64" s="13"/>
      <c r="B64" s="14" t="n">
        <v>60</v>
      </c>
      <c r="C64" s="15" t="s">
        <v>132</v>
      </c>
      <c r="D64" s="16" t="s">
        <v>133</v>
      </c>
      <c r="E64" s="23" t="s">
        <v>127</v>
      </c>
      <c r="F64" s="17" t="n">
        <v>25</v>
      </c>
      <c r="G64" s="17" t="n">
        <v>3186</v>
      </c>
      <c r="H64" s="18" t="n">
        <v>79650</v>
      </c>
      <c r="I64" s="25" t="s">
        <v>134</v>
      </c>
      <c r="J64" s="20" t="n">
        <v>3150</v>
      </c>
      <c r="K64" s="8"/>
      <c r="N64" s="1" t="s">
        <v>43</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0" hidden="false" customHeight="true" outlineLevel="0" collapsed="false">
      <c r="A65" s="13"/>
      <c r="B65" s="14" t="n">
        <v>61</v>
      </c>
      <c r="C65" s="15" t="s">
        <v>132</v>
      </c>
      <c r="D65" s="16" t="s">
        <v>135</v>
      </c>
      <c r="E65" s="23" t="s">
        <v>127</v>
      </c>
      <c r="F65" s="17" t="n">
        <v>4</v>
      </c>
      <c r="G65" s="17" t="n">
        <v>3186</v>
      </c>
      <c r="H65" s="18" t="n">
        <v>12744</v>
      </c>
      <c r="I65" s="19" t="s">
        <v>136</v>
      </c>
      <c r="J65" s="20" t="n">
        <v>3150</v>
      </c>
      <c r="K65" s="8"/>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0" hidden="false" customHeight="true" outlineLevel="0" collapsed="false">
      <c r="A66" s="13"/>
      <c r="B66" s="14" t="n">
        <v>62</v>
      </c>
      <c r="C66" s="15" t="s">
        <v>137</v>
      </c>
      <c r="D66" s="15"/>
      <c r="E66" s="14" t="s">
        <v>25</v>
      </c>
      <c r="F66" s="17" t="n">
        <v>122.585</v>
      </c>
      <c r="G66" s="17" t="n">
        <v>205.13</v>
      </c>
      <c r="H66" s="18" t="n">
        <v>25145.94</v>
      </c>
      <c r="I66" s="19" t="s">
        <v>77</v>
      </c>
      <c r="J66" s="20" t="n">
        <f aca="false">G66</f>
        <v>205.13</v>
      </c>
      <c r="K66" s="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0" hidden="false" customHeight="true" outlineLevel="0" collapsed="false">
      <c r="A67" s="13"/>
      <c r="B67" s="14" t="n">
        <v>63</v>
      </c>
      <c r="C67" s="15" t="s">
        <v>138</v>
      </c>
      <c r="D67" s="16" t="s">
        <v>118</v>
      </c>
      <c r="E67" s="14" t="s">
        <v>56</v>
      </c>
      <c r="F67" s="17" t="n">
        <v>52.102</v>
      </c>
      <c r="G67" s="17" t="n">
        <v>7.56</v>
      </c>
      <c r="H67" s="18" t="n">
        <v>393.89</v>
      </c>
      <c r="I67" s="19" t="s">
        <v>22</v>
      </c>
      <c r="J67" s="20" t="n">
        <v>1.86</v>
      </c>
      <c r="K67" s="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0" hidden="false" customHeight="true" outlineLevel="0" collapsed="false">
      <c r="A68" s="13"/>
      <c r="B68" s="14" t="n">
        <v>64</v>
      </c>
      <c r="C68" s="15" t="s">
        <v>138</v>
      </c>
      <c r="D68" s="16" t="s">
        <v>139</v>
      </c>
      <c r="E68" s="14" t="s">
        <v>56</v>
      </c>
      <c r="F68" s="17" t="n">
        <v>383.943</v>
      </c>
      <c r="G68" s="17" t="n">
        <v>5.58</v>
      </c>
      <c r="H68" s="18" t="n">
        <v>2142.4</v>
      </c>
      <c r="I68" s="19" t="s">
        <v>22</v>
      </c>
      <c r="J68" s="20" t="n">
        <v>4.5</v>
      </c>
      <c r="K68" s="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0" hidden="false" customHeight="true" outlineLevel="0" collapsed="false">
      <c r="A69" s="13"/>
      <c r="B69" s="14" t="n">
        <v>65</v>
      </c>
      <c r="C69" s="16" t="s">
        <v>140</v>
      </c>
      <c r="D69" s="15"/>
      <c r="E69" s="14" t="s">
        <v>56</v>
      </c>
      <c r="F69" s="17" t="n">
        <v>353.616</v>
      </c>
      <c r="G69" s="17" t="n">
        <v>3.76</v>
      </c>
      <c r="H69" s="18" t="n">
        <v>1329.6</v>
      </c>
      <c r="I69" s="19" t="s">
        <v>22</v>
      </c>
      <c r="J69" s="20" t="n">
        <v>3.1</v>
      </c>
      <c r="K69" s="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0" hidden="false" customHeight="true" outlineLevel="0" collapsed="false">
      <c r="A70" s="13"/>
      <c r="B70" s="14" t="n">
        <v>66</v>
      </c>
      <c r="C70" s="15" t="s">
        <v>141</v>
      </c>
      <c r="D70" s="15"/>
      <c r="E70" s="14" t="s">
        <v>56</v>
      </c>
      <c r="F70" s="17" t="n">
        <v>82.186</v>
      </c>
      <c r="G70" s="17" t="n">
        <v>1.66</v>
      </c>
      <c r="H70" s="18" t="n">
        <v>136.43</v>
      </c>
      <c r="I70" s="19" t="s">
        <v>22</v>
      </c>
      <c r="J70" s="20"/>
      <c r="K70" s="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0" hidden="false" customHeight="true" outlineLevel="0" collapsed="false">
      <c r="A71" s="13"/>
      <c r="B71" s="14" t="n">
        <v>67</v>
      </c>
      <c r="C71" s="15" t="s">
        <v>142</v>
      </c>
      <c r="D71" s="16" t="s">
        <v>143</v>
      </c>
      <c r="E71" s="14" t="s">
        <v>21</v>
      </c>
      <c r="F71" s="17" t="n">
        <v>69.649</v>
      </c>
      <c r="G71" s="17" t="n">
        <v>2.67</v>
      </c>
      <c r="H71" s="18" t="n">
        <v>185.96</v>
      </c>
      <c r="I71" s="19" t="s">
        <v>144</v>
      </c>
      <c r="J71" s="20" t="n">
        <v>18.373</v>
      </c>
      <c r="K71" s="28" t="s">
        <v>145</v>
      </c>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0" hidden="false" customHeight="true" outlineLevel="0" collapsed="false">
      <c r="A72" s="13"/>
      <c r="B72" s="14" t="n">
        <v>68</v>
      </c>
      <c r="C72" s="15" t="s">
        <v>146</v>
      </c>
      <c r="D72" s="16" t="s">
        <v>147</v>
      </c>
      <c r="E72" s="14" t="s">
        <v>56</v>
      </c>
      <c r="F72" s="17" t="n">
        <v>483.086</v>
      </c>
      <c r="G72" s="17" t="n">
        <v>14.47</v>
      </c>
      <c r="H72" s="18" t="n">
        <v>6990.26</v>
      </c>
      <c r="I72" s="19" t="s">
        <v>22</v>
      </c>
      <c r="J72" s="20" t="n">
        <v>12.7</v>
      </c>
      <c r="K72" s="2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0" hidden="false" customHeight="true" outlineLevel="0" collapsed="false">
      <c r="A73" s="13"/>
      <c r="B73" s="14" t="n">
        <v>69</v>
      </c>
      <c r="C73" s="15" t="s">
        <v>148</v>
      </c>
      <c r="D73" s="16" t="s">
        <v>149</v>
      </c>
      <c r="E73" s="14" t="s">
        <v>56</v>
      </c>
      <c r="F73" s="17" t="n">
        <v>93.965</v>
      </c>
      <c r="G73" s="17" t="n">
        <v>16.36</v>
      </c>
      <c r="H73" s="18" t="n">
        <v>1537.27</v>
      </c>
      <c r="I73" s="19" t="s">
        <v>22</v>
      </c>
      <c r="J73" s="20" t="n">
        <v>12.7</v>
      </c>
      <c r="K73" s="2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0" hidden="false" customHeight="true" outlineLevel="0" collapsed="false">
      <c r="A74" s="13"/>
      <c r="B74" s="14" t="n">
        <v>70</v>
      </c>
      <c r="C74" s="15" t="s">
        <v>146</v>
      </c>
      <c r="D74" s="16" t="s">
        <v>150</v>
      </c>
      <c r="E74" s="14" t="s">
        <v>56</v>
      </c>
      <c r="F74" s="17" t="n">
        <v>58.289</v>
      </c>
      <c r="G74" s="17" t="n">
        <v>20.58</v>
      </c>
      <c r="H74" s="18" t="n">
        <v>1199.58</v>
      </c>
      <c r="I74" s="19" t="s">
        <v>22</v>
      </c>
      <c r="J74" s="20" t="n">
        <v>25.63</v>
      </c>
      <c r="K74" s="2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0" hidden="false" customHeight="true" outlineLevel="0" collapsed="false">
      <c r="A75" s="13"/>
      <c r="B75" s="14" t="n">
        <v>71</v>
      </c>
      <c r="C75" s="15" t="s">
        <v>151</v>
      </c>
      <c r="D75" s="16" t="s">
        <v>152</v>
      </c>
      <c r="E75" s="14" t="s">
        <v>56</v>
      </c>
      <c r="F75" s="17" t="n">
        <v>75.917</v>
      </c>
      <c r="G75" s="17" t="n">
        <v>20.58</v>
      </c>
      <c r="H75" s="18" t="n">
        <v>1562.38</v>
      </c>
      <c r="I75" s="19" t="s">
        <v>22</v>
      </c>
      <c r="J75" s="20" t="n">
        <v>25.63</v>
      </c>
      <c r="K75" s="2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0" hidden="false" customHeight="true" outlineLevel="0" collapsed="false">
      <c r="A76" s="13"/>
      <c r="B76" s="14" t="n">
        <v>72</v>
      </c>
      <c r="C76" s="15" t="s">
        <v>153</v>
      </c>
      <c r="D76" s="15" t="s">
        <v>154</v>
      </c>
      <c r="E76" s="14" t="s">
        <v>56</v>
      </c>
      <c r="F76" s="17" t="n">
        <v>163.606</v>
      </c>
      <c r="G76" s="17" t="n">
        <v>49.17</v>
      </c>
      <c r="H76" s="18" t="n">
        <v>8044.52</v>
      </c>
      <c r="I76" s="19" t="s">
        <v>22</v>
      </c>
      <c r="J76" s="20" t="n">
        <v>34.78</v>
      </c>
      <c r="K76" s="2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0" hidden="false" customHeight="true" outlineLevel="0" collapsed="false">
      <c r="A77" s="13"/>
      <c r="B77" s="14" t="n">
        <v>73</v>
      </c>
      <c r="C77" s="15" t="s">
        <v>155</v>
      </c>
      <c r="D77" s="16" t="s">
        <v>156</v>
      </c>
      <c r="E77" s="14" t="s">
        <v>56</v>
      </c>
      <c r="F77" s="17" t="n">
        <v>75.917</v>
      </c>
      <c r="G77" s="17" t="n">
        <v>34.07</v>
      </c>
      <c r="H77" s="18" t="n">
        <v>2586.5</v>
      </c>
      <c r="I77" s="19" t="s">
        <v>22</v>
      </c>
      <c r="J77" s="20" t="n">
        <v>43.94</v>
      </c>
      <c r="K77" s="2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0" hidden="false" customHeight="true" outlineLevel="0" collapsed="false">
      <c r="A78" s="13"/>
      <c r="B78" s="14" t="n">
        <v>74</v>
      </c>
      <c r="C78" s="15" t="s">
        <v>157</v>
      </c>
      <c r="D78" s="16" t="s">
        <v>156</v>
      </c>
      <c r="E78" s="14" t="s">
        <v>56</v>
      </c>
      <c r="F78" s="17" t="n">
        <v>170.814</v>
      </c>
      <c r="G78" s="17" t="n">
        <v>34.07</v>
      </c>
      <c r="H78" s="18" t="n">
        <v>5819.62</v>
      </c>
      <c r="I78" s="19" t="s">
        <v>22</v>
      </c>
      <c r="J78" s="20" t="n">
        <v>43.94</v>
      </c>
      <c r="K78" s="28"/>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0" hidden="false" customHeight="true" outlineLevel="0" collapsed="false">
      <c r="A79" s="13"/>
      <c r="B79" s="14" t="n">
        <v>75</v>
      </c>
      <c r="C79" s="15" t="s">
        <v>146</v>
      </c>
      <c r="D79" s="16" t="s">
        <v>158</v>
      </c>
      <c r="E79" s="14" t="s">
        <v>56</v>
      </c>
      <c r="F79" s="17" t="n">
        <v>59.042</v>
      </c>
      <c r="G79" s="17" t="n">
        <v>34.07</v>
      </c>
      <c r="H79" s="18" t="n">
        <v>2011.56</v>
      </c>
      <c r="I79" s="19" t="s">
        <v>22</v>
      </c>
      <c r="J79" s="20" t="n">
        <v>33.3</v>
      </c>
      <c r="K79" s="2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0" hidden="false" customHeight="true" outlineLevel="0" collapsed="false">
      <c r="A80" s="13"/>
      <c r="B80" s="14" t="n">
        <v>76</v>
      </c>
      <c r="C80" s="15" t="s">
        <v>146</v>
      </c>
      <c r="D80" s="16" t="s">
        <v>159</v>
      </c>
      <c r="E80" s="14" t="s">
        <v>56</v>
      </c>
      <c r="F80" s="17" t="n">
        <v>109.032</v>
      </c>
      <c r="G80" s="17" t="n">
        <v>54.29</v>
      </c>
      <c r="H80" s="18" t="n">
        <v>5919.33</v>
      </c>
      <c r="I80" s="19" t="s">
        <v>22</v>
      </c>
      <c r="J80" s="20" t="n">
        <v>53.09</v>
      </c>
      <c r="K80" s="2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0" hidden="false" customHeight="true" outlineLevel="0" collapsed="false">
      <c r="A81" s="13"/>
      <c r="B81" s="14" t="n">
        <v>77</v>
      </c>
      <c r="C81" s="15" t="s">
        <v>146</v>
      </c>
      <c r="D81" s="16" t="s">
        <v>160</v>
      </c>
      <c r="E81" s="14" t="s">
        <v>56</v>
      </c>
      <c r="F81" s="17" t="n">
        <v>95.835</v>
      </c>
      <c r="G81" s="17" t="n">
        <v>54.29</v>
      </c>
      <c r="H81" s="18" t="n">
        <v>5202.86</v>
      </c>
      <c r="I81" s="19" t="s">
        <v>22</v>
      </c>
      <c r="J81" s="20" t="n">
        <v>53.09</v>
      </c>
      <c r="K81" s="28"/>
      <c r="N81" s="1" t="s">
        <v>43</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0" hidden="false" customHeight="true" outlineLevel="0" collapsed="false">
      <c r="A82" s="13"/>
      <c r="B82" s="14" t="n">
        <v>78</v>
      </c>
      <c r="C82" s="15" t="s">
        <v>161</v>
      </c>
      <c r="D82" s="16" t="s">
        <v>162</v>
      </c>
      <c r="E82" s="14" t="s">
        <v>56</v>
      </c>
      <c r="F82" s="17" t="n">
        <v>187.079</v>
      </c>
      <c r="G82" s="17" t="n">
        <v>65.97</v>
      </c>
      <c r="H82" s="18" t="n">
        <v>12341.63</v>
      </c>
      <c r="I82" s="25" t="s">
        <v>42</v>
      </c>
      <c r="J82" s="20" t="n">
        <v>75.5</v>
      </c>
      <c r="K82" s="28"/>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0" hidden="false" customHeight="true" outlineLevel="0" collapsed="false">
      <c r="A83" s="13"/>
      <c r="B83" s="14" t="n">
        <v>79</v>
      </c>
      <c r="C83" s="15" t="s">
        <v>163</v>
      </c>
      <c r="D83" s="15"/>
      <c r="E83" s="14" t="s">
        <v>56</v>
      </c>
      <c r="F83" s="17" t="n">
        <v>80.136</v>
      </c>
      <c r="G83" s="17" t="n">
        <v>37.61</v>
      </c>
      <c r="H83" s="18" t="n">
        <v>3013.91</v>
      </c>
      <c r="I83" s="25" t="s">
        <v>42</v>
      </c>
      <c r="J83" s="20" t="n">
        <f aca="false">G83</f>
        <v>37.61</v>
      </c>
      <c r="K83" s="8"/>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s="30" customFormat="true" ht="40" hidden="false" customHeight="true" outlineLevel="0" collapsed="false">
      <c r="A84" s="29"/>
      <c r="B84" s="14" t="n">
        <v>80</v>
      </c>
      <c r="C84" s="15" t="s">
        <v>164</v>
      </c>
      <c r="D84" s="15"/>
      <c r="E84" s="14" t="s">
        <v>21</v>
      </c>
      <c r="F84" s="17" t="n">
        <v>7.125</v>
      </c>
      <c r="G84" s="17" t="n">
        <v>11.97</v>
      </c>
      <c r="H84" s="18" t="n">
        <v>85.28</v>
      </c>
      <c r="I84" s="19" t="s">
        <v>22</v>
      </c>
      <c r="J84" s="20" t="n">
        <v>21.19</v>
      </c>
      <c r="K84" s="11"/>
    </row>
    <row r="85" customFormat="false" ht="40" hidden="false" customHeight="true" outlineLevel="0" collapsed="false">
      <c r="A85" s="13"/>
      <c r="B85" s="14" t="n">
        <v>81</v>
      </c>
      <c r="C85" s="15" t="s">
        <v>165</v>
      </c>
      <c r="D85" s="15"/>
      <c r="E85" s="14" t="s">
        <v>21</v>
      </c>
      <c r="F85" s="17" t="n">
        <v>16472.31</v>
      </c>
      <c r="G85" s="17" t="n">
        <v>5.75</v>
      </c>
      <c r="H85" s="18" t="n">
        <v>94715.78</v>
      </c>
      <c r="I85" s="19" t="s">
        <v>22</v>
      </c>
      <c r="J85" s="20" t="n">
        <f aca="false">G85</f>
        <v>5.75</v>
      </c>
      <c r="K85" s="8"/>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0" hidden="false" customHeight="true" outlineLevel="0" collapsed="false">
      <c r="A86" s="13"/>
      <c r="B86" s="14" t="n">
        <v>82</v>
      </c>
      <c r="C86" s="15" t="s">
        <v>166</v>
      </c>
      <c r="D86" s="15"/>
      <c r="E86" s="14" t="s">
        <v>21</v>
      </c>
      <c r="F86" s="17" t="n">
        <v>1235.423</v>
      </c>
      <c r="G86" s="17" t="n">
        <v>16.41</v>
      </c>
      <c r="H86" s="18" t="n">
        <v>20273.3</v>
      </c>
      <c r="I86" s="19" t="s">
        <v>22</v>
      </c>
      <c r="J86" s="20" t="n">
        <f aca="false">G86</f>
        <v>16.41</v>
      </c>
      <c r="K86" s="8"/>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0" hidden="false" customHeight="true" outlineLevel="0" collapsed="false">
      <c r="A87" s="13"/>
      <c r="B87" s="14" t="n">
        <v>83</v>
      </c>
      <c r="C87" s="15" t="s">
        <v>167</v>
      </c>
      <c r="D87" s="15"/>
      <c r="E87" s="14" t="s">
        <v>21</v>
      </c>
      <c r="F87" s="17" t="n">
        <v>9.963</v>
      </c>
      <c r="G87" s="17" t="n">
        <v>8.87</v>
      </c>
      <c r="H87" s="18" t="n">
        <v>88.37</v>
      </c>
      <c r="I87" s="19" t="s">
        <v>22</v>
      </c>
      <c r="J87" s="20" t="n">
        <v>15.83</v>
      </c>
      <c r="K87" s="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0" hidden="false" customHeight="true" outlineLevel="0" collapsed="false">
      <c r="A88" s="13"/>
      <c r="B88" s="14" t="n">
        <v>84</v>
      </c>
      <c r="C88" s="15" t="s">
        <v>168</v>
      </c>
      <c r="D88" s="16" t="s">
        <v>169</v>
      </c>
      <c r="E88" s="14" t="s">
        <v>25</v>
      </c>
      <c r="F88" s="17" t="n">
        <v>1420.822</v>
      </c>
      <c r="G88" s="17" t="n">
        <v>56</v>
      </c>
      <c r="H88" s="18" t="n">
        <v>79566.06</v>
      </c>
      <c r="I88" s="27" t="s">
        <v>110</v>
      </c>
      <c r="J88" s="20" t="n">
        <v>42.21</v>
      </c>
      <c r="K88" s="8"/>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0" hidden="false" customHeight="true" outlineLevel="0" collapsed="false">
      <c r="A89" s="13"/>
      <c r="B89" s="14" t="n">
        <v>85</v>
      </c>
      <c r="C89" s="15" t="s">
        <v>170</v>
      </c>
      <c r="D89" s="16" t="s">
        <v>169</v>
      </c>
      <c r="E89" s="14" t="s">
        <v>25</v>
      </c>
      <c r="F89" s="17" t="n">
        <v>1420.822</v>
      </c>
      <c r="G89" s="17" t="n">
        <v>28</v>
      </c>
      <c r="H89" s="18" t="n">
        <v>39783.03</v>
      </c>
      <c r="I89" s="27" t="s">
        <v>110</v>
      </c>
      <c r="J89" s="20" t="n">
        <v>24.21</v>
      </c>
      <c r="K89" s="8"/>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0" hidden="false" customHeight="true" outlineLevel="0" collapsed="false">
      <c r="A90" s="13"/>
      <c r="B90" s="14" t="n">
        <v>86</v>
      </c>
      <c r="C90" s="15" t="s">
        <v>171</v>
      </c>
      <c r="D90" s="15"/>
      <c r="E90" s="14" t="s">
        <v>21</v>
      </c>
      <c r="F90" s="17" t="n">
        <v>3.403</v>
      </c>
      <c r="G90" s="17" t="n">
        <v>10.62</v>
      </c>
      <c r="H90" s="18" t="n">
        <v>36.14</v>
      </c>
      <c r="I90" s="19" t="s">
        <v>22</v>
      </c>
      <c r="J90" s="20" t="n">
        <f aca="false">G90</f>
        <v>10.62</v>
      </c>
      <c r="K90" s="8"/>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0" hidden="false" customHeight="true" outlineLevel="0" collapsed="false">
      <c r="A91" s="13"/>
      <c r="B91" s="14" t="n">
        <v>87</v>
      </c>
      <c r="C91" s="15" t="s">
        <v>171</v>
      </c>
      <c r="D91" s="16" t="s">
        <v>172</v>
      </c>
      <c r="E91" s="14" t="s">
        <v>21</v>
      </c>
      <c r="F91" s="17" t="n">
        <v>1855.914</v>
      </c>
      <c r="G91" s="17" t="n">
        <v>10.62</v>
      </c>
      <c r="H91" s="18" t="n">
        <v>19709.81</v>
      </c>
      <c r="I91" s="19" t="s">
        <v>22</v>
      </c>
      <c r="J91" s="20" t="n">
        <f aca="false">G91</f>
        <v>10.62</v>
      </c>
      <c r="K91" s="8"/>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0" hidden="false" customHeight="true" outlineLevel="0" collapsed="false">
      <c r="A92" s="13"/>
      <c r="B92" s="14" t="n">
        <v>88</v>
      </c>
      <c r="C92" s="15" t="s">
        <v>173</v>
      </c>
      <c r="D92" s="15"/>
      <c r="E92" s="14" t="s">
        <v>21</v>
      </c>
      <c r="F92" s="17" t="n">
        <v>45.538</v>
      </c>
      <c r="G92" s="17" t="n">
        <v>13</v>
      </c>
      <c r="H92" s="18" t="n">
        <f aca="false">F92*G92</f>
        <v>591.994</v>
      </c>
      <c r="I92" s="27" t="s">
        <v>110</v>
      </c>
      <c r="J92" s="20" t="n">
        <v>9.25</v>
      </c>
      <c r="K92" s="8"/>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0" hidden="false" customHeight="true" outlineLevel="0" collapsed="false">
      <c r="A93" s="13"/>
      <c r="B93" s="14" t="n">
        <v>89</v>
      </c>
      <c r="C93" s="16" t="s">
        <v>174</v>
      </c>
      <c r="D93" s="15"/>
      <c r="E93" s="14" t="s">
        <v>21</v>
      </c>
      <c r="F93" s="17" t="n">
        <v>7395.113</v>
      </c>
      <c r="G93" s="17" t="n">
        <v>7.08</v>
      </c>
      <c r="H93" s="18" t="n">
        <f aca="false">F93*G93</f>
        <v>52357.40004</v>
      </c>
      <c r="I93" s="27" t="s">
        <v>110</v>
      </c>
      <c r="J93" s="20" t="n">
        <f aca="false">G93</f>
        <v>7.08</v>
      </c>
      <c r="K93" s="8"/>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0" hidden="false" customHeight="true" outlineLevel="0" collapsed="false">
      <c r="A94" s="13"/>
      <c r="B94" s="14" t="n">
        <v>90</v>
      </c>
      <c r="C94" s="15" t="s">
        <v>175</v>
      </c>
      <c r="D94" s="15"/>
      <c r="E94" s="14" t="s">
        <v>21</v>
      </c>
      <c r="F94" s="17" t="n">
        <v>848.21</v>
      </c>
      <c r="G94" s="17" t="n">
        <v>5.31</v>
      </c>
      <c r="H94" s="18" t="n">
        <f aca="false">F94*G94</f>
        <v>4503.9951</v>
      </c>
      <c r="I94" s="27" t="s">
        <v>110</v>
      </c>
      <c r="J94" s="20" t="n">
        <f aca="false">G94</f>
        <v>5.31</v>
      </c>
      <c r="K94" s="8"/>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0" hidden="false" customHeight="true" outlineLevel="0" collapsed="false">
      <c r="A95" s="13"/>
      <c r="B95" s="14" t="n">
        <v>91</v>
      </c>
      <c r="C95" s="15" t="s">
        <v>176</v>
      </c>
      <c r="D95" s="16" t="s">
        <v>177</v>
      </c>
      <c r="E95" s="23" t="s">
        <v>178</v>
      </c>
      <c r="F95" s="17" t="n">
        <v>648.437</v>
      </c>
      <c r="G95" s="17" t="n">
        <v>7.08</v>
      </c>
      <c r="H95" s="18" t="n">
        <v>4590.93</v>
      </c>
      <c r="I95" s="19" t="s">
        <v>22</v>
      </c>
      <c r="J95" s="20" t="n">
        <f aca="false">G95</f>
        <v>7.08</v>
      </c>
      <c r="K95" s="24"/>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0" hidden="false" customHeight="true" outlineLevel="0" collapsed="false">
      <c r="A96" s="13"/>
      <c r="B96" s="14" t="n">
        <v>92</v>
      </c>
      <c r="C96" s="15" t="s">
        <v>179</v>
      </c>
      <c r="D96" s="15"/>
      <c r="E96" s="14" t="s">
        <v>21</v>
      </c>
      <c r="F96" s="17" t="n">
        <v>908.529</v>
      </c>
      <c r="G96" s="17" t="n">
        <v>5.39</v>
      </c>
      <c r="H96" s="18" t="n">
        <v>4896.97</v>
      </c>
      <c r="I96" s="19" t="s">
        <v>22</v>
      </c>
      <c r="J96" s="20" t="n">
        <f aca="false">G96</f>
        <v>5.39</v>
      </c>
      <c r="K96" s="8"/>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0" hidden="false" customHeight="true" outlineLevel="0" collapsed="false">
      <c r="A97" s="13"/>
      <c r="B97" s="14" t="n">
        <v>93</v>
      </c>
      <c r="C97" s="15" t="s">
        <v>180</v>
      </c>
      <c r="D97" s="15"/>
      <c r="E97" s="14" t="s">
        <v>21</v>
      </c>
      <c r="F97" s="17" t="n">
        <v>0.902</v>
      </c>
      <c r="G97" s="17" t="n">
        <v>7.7</v>
      </c>
      <c r="H97" s="18" t="n">
        <v>6.95</v>
      </c>
      <c r="I97" s="19" t="s">
        <v>22</v>
      </c>
      <c r="J97" s="20" t="n">
        <f aca="false">G97</f>
        <v>7.7</v>
      </c>
      <c r="K97" s="8"/>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0" hidden="false" customHeight="true" outlineLevel="0" collapsed="false">
      <c r="A98" s="13"/>
      <c r="B98" s="14" t="n">
        <v>94</v>
      </c>
      <c r="C98" s="15" t="s">
        <v>181</v>
      </c>
      <c r="D98" s="15"/>
      <c r="E98" s="14" t="s">
        <v>21</v>
      </c>
      <c r="F98" s="17" t="n">
        <v>1.448</v>
      </c>
      <c r="G98" s="17" t="n">
        <v>6.06</v>
      </c>
      <c r="H98" s="18" t="n">
        <v>8.77</v>
      </c>
      <c r="I98" s="19" t="s">
        <v>22</v>
      </c>
      <c r="J98" s="20" t="n">
        <f aca="false">G98</f>
        <v>6.06</v>
      </c>
      <c r="K98" s="8"/>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0" hidden="false" customHeight="true" outlineLevel="0" collapsed="false">
      <c r="A99" s="13"/>
      <c r="B99" s="14" t="n">
        <v>95</v>
      </c>
      <c r="C99" s="15" t="s">
        <v>182</v>
      </c>
      <c r="D99" s="15"/>
      <c r="E99" s="14" t="s">
        <v>21</v>
      </c>
      <c r="F99" s="17" t="n">
        <v>123.542</v>
      </c>
      <c r="G99" s="17" t="n">
        <v>5.7</v>
      </c>
      <c r="H99" s="18" t="n">
        <v>704.19</v>
      </c>
      <c r="I99" s="19" t="s">
        <v>22</v>
      </c>
      <c r="J99" s="20" t="n">
        <f aca="false">G99</f>
        <v>5.7</v>
      </c>
      <c r="K99" s="24"/>
      <c r="N99" s="1" t="s">
        <v>43</v>
      </c>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0" hidden="false" customHeight="true" outlineLevel="0" collapsed="false">
      <c r="A100" s="13"/>
      <c r="B100" s="14" t="n">
        <v>96</v>
      </c>
      <c r="C100" s="15" t="s">
        <v>183</v>
      </c>
      <c r="D100" s="15"/>
      <c r="E100" s="14" t="s">
        <v>21</v>
      </c>
      <c r="F100" s="17" t="n">
        <v>63.093</v>
      </c>
      <c r="G100" s="17" t="n">
        <v>2.54</v>
      </c>
      <c r="H100" s="18" t="n">
        <v>160.26</v>
      </c>
      <c r="I100" s="19" t="s">
        <v>22</v>
      </c>
      <c r="J100" s="20" t="n">
        <f aca="false">G100</f>
        <v>2.54</v>
      </c>
      <c r="K100" s="8"/>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0" hidden="false" customHeight="true" outlineLevel="0" collapsed="false">
      <c r="A101" s="13"/>
      <c r="B101" s="14" t="n">
        <v>97</v>
      </c>
      <c r="C101" s="15" t="s">
        <v>184</v>
      </c>
      <c r="D101" s="15"/>
      <c r="E101" s="14" t="s">
        <v>21</v>
      </c>
      <c r="F101" s="17" t="n">
        <v>47471.047</v>
      </c>
      <c r="G101" s="17" t="n">
        <v>0.65</v>
      </c>
      <c r="H101" s="18" t="n">
        <v>30856.18</v>
      </c>
      <c r="I101" s="19" t="s">
        <v>22</v>
      </c>
      <c r="J101" s="20" t="n">
        <f aca="false">G101</f>
        <v>0.65</v>
      </c>
      <c r="K101" s="11"/>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0" hidden="false" customHeight="true" outlineLevel="0" collapsed="false">
      <c r="A102" s="13"/>
      <c r="B102" s="14" t="n">
        <v>98</v>
      </c>
      <c r="C102" s="15" t="s">
        <v>185</v>
      </c>
      <c r="D102" s="16" t="s">
        <v>186</v>
      </c>
      <c r="E102" s="23" t="s">
        <v>178</v>
      </c>
      <c r="F102" s="17" t="n">
        <v>46.7</v>
      </c>
      <c r="G102" s="17" t="n">
        <v>10.17</v>
      </c>
      <c r="H102" s="18" t="n">
        <v>474.94</v>
      </c>
      <c r="I102" s="19" t="s">
        <v>22</v>
      </c>
      <c r="J102" s="20" t="n">
        <f aca="false">G102</f>
        <v>10.17</v>
      </c>
      <c r="K102" s="11"/>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0" hidden="false" customHeight="true" outlineLevel="0" collapsed="false">
      <c r="A103" s="13"/>
      <c r="B103" s="14" t="n">
        <v>99</v>
      </c>
      <c r="C103" s="15" t="s">
        <v>187</v>
      </c>
      <c r="D103" s="15"/>
      <c r="E103" s="14" t="s">
        <v>21</v>
      </c>
      <c r="F103" s="17" t="n">
        <v>1052.339</v>
      </c>
      <c r="G103" s="17" t="n">
        <v>1.02</v>
      </c>
      <c r="H103" s="18" t="n">
        <v>1073.39</v>
      </c>
      <c r="I103" s="19" t="s">
        <v>22</v>
      </c>
      <c r="J103" s="20" t="n">
        <v>0.87</v>
      </c>
      <c r="K103" s="11"/>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0" hidden="false" customHeight="true" outlineLevel="0" collapsed="false">
      <c r="A104" s="13"/>
      <c r="B104" s="14" t="n">
        <v>100</v>
      </c>
      <c r="C104" s="15" t="s">
        <v>188</v>
      </c>
      <c r="D104" s="15"/>
      <c r="E104" s="14" t="s">
        <v>21</v>
      </c>
      <c r="F104" s="17" t="n">
        <v>0.203</v>
      </c>
      <c r="G104" s="17" t="n">
        <v>11.09</v>
      </c>
      <c r="H104" s="18" t="n">
        <v>2.25</v>
      </c>
      <c r="I104" s="19" t="s">
        <v>22</v>
      </c>
      <c r="J104" s="20" t="n">
        <f aca="false">G104</f>
        <v>11.09</v>
      </c>
      <c r="K104" s="11"/>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0" hidden="false" customHeight="true" outlineLevel="0" collapsed="false">
      <c r="A105" s="13"/>
      <c r="B105" s="14" t="n">
        <v>101</v>
      </c>
      <c r="C105" s="15" t="s">
        <v>189</v>
      </c>
      <c r="D105" s="15"/>
      <c r="E105" s="14" t="s">
        <v>21</v>
      </c>
      <c r="F105" s="17" t="n">
        <v>535.921</v>
      </c>
      <c r="G105" s="17" t="n">
        <v>3.38</v>
      </c>
      <c r="H105" s="18" t="n">
        <v>1811.41</v>
      </c>
      <c r="I105" s="19" t="s">
        <v>22</v>
      </c>
      <c r="J105" s="20" t="n">
        <f aca="false">G105</f>
        <v>3.38</v>
      </c>
      <c r="K105" s="11"/>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0" hidden="false" customHeight="true" outlineLevel="0" collapsed="false">
      <c r="A106" s="13"/>
      <c r="B106" s="14" t="n">
        <v>102</v>
      </c>
      <c r="C106" s="15" t="s">
        <v>190</v>
      </c>
      <c r="D106" s="16" t="s">
        <v>191</v>
      </c>
      <c r="E106" s="14" t="s">
        <v>21</v>
      </c>
      <c r="F106" s="17" t="n">
        <v>9065.703</v>
      </c>
      <c r="G106" s="17" t="n">
        <v>3.57</v>
      </c>
      <c r="H106" s="18" t="n">
        <v>32364.56</v>
      </c>
      <c r="I106" s="19" t="s">
        <v>77</v>
      </c>
      <c r="J106" s="20" t="n">
        <v>2.65</v>
      </c>
      <c r="K106" s="11"/>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0" hidden="false" customHeight="true" outlineLevel="0" collapsed="false">
      <c r="A107" s="13"/>
      <c r="B107" s="14" t="n">
        <v>103</v>
      </c>
      <c r="C107" s="15" t="s">
        <v>192</v>
      </c>
      <c r="D107" s="16" t="s">
        <v>193</v>
      </c>
      <c r="E107" s="14" t="s">
        <v>21</v>
      </c>
      <c r="F107" s="17" t="n">
        <v>551.446</v>
      </c>
      <c r="G107" s="17" t="n">
        <v>17</v>
      </c>
      <c r="H107" s="18" t="n">
        <v>9374.59</v>
      </c>
      <c r="I107" s="19" t="s">
        <v>77</v>
      </c>
      <c r="J107" s="20" t="n">
        <f aca="false">G107</f>
        <v>17</v>
      </c>
      <c r="K107" s="11"/>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40" hidden="false" customHeight="true" outlineLevel="0" collapsed="false">
      <c r="A108" s="13"/>
      <c r="B108" s="14" t="n">
        <v>104</v>
      </c>
      <c r="C108" s="15" t="s">
        <v>194</v>
      </c>
      <c r="D108" s="16" t="s">
        <v>195</v>
      </c>
      <c r="E108" s="14" t="s">
        <v>21</v>
      </c>
      <c r="F108" s="17" t="n">
        <v>1838.154</v>
      </c>
      <c r="G108" s="17" t="n">
        <v>5.1</v>
      </c>
      <c r="H108" s="18" t="n">
        <v>9374.59</v>
      </c>
      <c r="I108" s="19" t="s">
        <v>77</v>
      </c>
      <c r="J108" s="20" t="n">
        <f aca="false">G108</f>
        <v>5.1</v>
      </c>
      <c r="K108" s="11"/>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0" hidden="false" customHeight="true" outlineLevel="0" collapsed="false">
      <c r="A109" s="13"/>
      <c r="B109" s="14" t="n">
        <v>105</v>
      </c>
      <c r="C109" s="16" t="s">
        <v>196</v>
      </c>
      <c r="D109" s="15"/>
      <c r="E109" s="14" t="s">
        <v>21</v>
      </c>
      <c r="F109" s="17" t="n">
        <v>10.309</v>
      </c>
      <c r="G109" s="17" t="n">
        <v>1.79</v>
      </c>
      <c r="H109" s="18" t="n">
        <v>18.45</v>
      </c>
      <c r="I109" s="19" t="s">
        <v>77</v>
      </c>
      <c r="J109" s="20" t="n">
        <f aca="false">G109</f>
        <v>1.79</v>
      </c>
      <c r="K109" s="26"/>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0" hidden="false" customHeight="true" outlineLevel="0" collapsed="false">
      <c r="A110" s="13"/>
      <c r="B110" s="14" t="n">
        <v>106</v>
      </c>
      <c r="C110" s="15" t="s">
        <v>197</v>
      </c>
      <c r="D110" s="15"/>
      <c r="E110" s="14" t="s">
        <v>21</v>
      </c>
      <c r="F110" s="17" t="n">
        <v>888.971</v>
      </c>
      <c r="G110" s="17" t="n">
        <v>10.67</v>
      </c>
      <c r="H110" s="18" t="n">
        <v>9485.32</v>
      </c>
      <c r="I110" s="19" t="s">
        <v>22</v>
      </c>
      <c r="J110" s="20" t="n">
        <f aca="false">G110</f>
        <v>10.67</v>
      </c>
      <c r="K110" s="11"/>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0" hidden="false" customHeight="true" outlineLevel="0" collapsed="false">
      <c r="A111" s="13"/>
      <c r="B111" s="14" t="n">
        <v>107</v>
      </c>
      <c r="C111" s="15" t="s">
        <v>198</v>
      </c>
      <c r="D111" s="16" t="s">
        <v>199</v>
      </c>
      <c r="E111" s="14" t="s">
        <v>21</v>
      </c>
      <c r="F111" s="17" t="n">
        <v>63.147</v>
      </c>
      <c r="G111" s="17" t="n">
        <v>10.5</v>
      </c>
      <c r="H111" s="18" t="n">
        <v>663.04</v>
      </c>
      <c r="I111" s="19" t="s">
        <v>22</v>
      </c>
      <c r="J111" s="20" t="n">
        <f aca="false">G111</f>
        <v>10.5</v>
      </c>
      <c r="K111" s="11"/>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0" hidden="false" customHeight="true" outlineLevel="0" collapsed="false">
      <c r="A112" s="13"/>
      <c r="B112" s="14" t="n">
        <v>108</v>
      </c>
      <c r="C112" s="15" t="s">
        <v>200</v>
      </c>
      <c r="D112" s="15"/>
      <c r="E112" s="14" t="s">
        <v>21</v>
      </c>
      <c r="F112" s="17" t="n">
        <v>1441.062</v>
      </c>
      <c r="G112" s="17" t="n">
        <v>1.77</v>
      </c>
      <c r="H112" s="18" t="n">
        <v>2550.68</v>
      </c>
      <c r="I112" s="19" t="s">
        <v>22</v>
      </c>
      <c r="J112" s="20" t="n">
        <v>1.32</v>
      </c>
      <c r="K112" s="11"/>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0" hidden="false" customHeight="true" outlineLevel="0" collapsed="false">
      <c r="A113" s="13"/>
      <c r="B113" s="14" t="n">
        <v>109</v>
      </c>
      <c r="C113" s="16" t="s">
        <v>201</v>
      </c>
      <c r="D113" s="15"/>
      <c r="E113" s="14" t="s">
        <v>21</v>
      </c>
      <c r="F113" s="17" t="n">
        <v>36.402</v>
      </c>
      <c r="G113" s="17" t="n">
        <v>5</v>
      </c>
      <c r="H113" s="18" t="n">
        <v>182.01</v>
      </c>
      <c r="I113" s="19" t="s">
        <v>22</v>
      </c>
      <c r="J113" s="20" t="n">
        <f aca="false">G113</f>
        <v>5</v>
      </c>
      <c r="K113" s="26"/>
      <c r="N113" s="1" t="s">
        <v>43</v>
      </c>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0" hidden="false" customHeight="true" outlineLevel="0" collapsed="false">
      <c r="A114" s="13"/>
      <c r="B114" s="14" t="n">
        <v>110</v>
      </c>
      <c r="C114" s="15" t="s">
        <v>202</v>
      </c>
      <c r="D114" s="15"/>
      <c r="E114" s="14" t="s">
        <v>21</v>
      </c>
      <c r="F114" s="17" t="n">
        <v>5752.64</v>
      </c>
      <c r="G114" s="17" t="n">
        <v>1.58</v>
      </c>
      <c r="H114" s="18" t="n">
        <v>9089.17</v>
      </c>
      <c r="I114" s="19" t="s">
        <v>22</v>
      </c>
      <c r="J114" s="20" t="n">
        <f aca="false">G114</f>
        <v>1.58</v>
      </c>
      <c r="K114" s="11"/>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0" hidden="false" customHeight="true" outlineLevel="0" collapsed="false">
      <c r="A115" s="13"/>
      <c r="B115" s="14" t="n">
        <v>111</v>
      </c>
      <c r="C115" s="15" t="s">
        <v>203</v>
      </c>
      <c r="D115" s="15"/>
      <c r="E115" s="14" t="s">
        <v>204</v>
      </c>
      <c r="F115" s="17" t="n">
        <v>87.512</v>
      </c>
      <c r="G115" s="17" t="n">
        <v>33.63</v>
      </c>
      <c r="H115" s="18" t="n">
        <v>2943.04</v>
      </c>
      <c r="I115" s="19" t="s">
        <v>22</v>
      </c>
      <c r="J115" s="20" t="n">
        <f aca="false">G115</f>
        <v>33.63</v>
      </c>
      <c r="K115" s="11"/>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0" hidden="false" customHeight="true" outlineLevel="0" collapsed="false">
      <c r="A116" s="13"/>
      <c r="B116" s="14" t="n">
        <v>112</v>
      </c>
      <c r="C116" s="15" t="s">
        <v>205</v>
      </c>
      <c r="D116" s="16" t="s">
        <v>206</v>
      </c>
      <c r="E116" s="14" t="s">
        <v>21</v>
      </c>
      <c r="F116" s="17" t="n">
        <v>20.177</v>
      </c>
      <c r="G116" s="17" t="n">
        <v>5.73</v>
      </c>
      <c r="H116" s="18" t="n">
        <v>115.61</v>
      </c>
      <c r="I116" s="19" t="s">
        <v>22</v>
      </c>
      <c r="J116" s="20" t="n">
        <f aca="false">G116</f>
        <v>5.73</v>
      </c>
      <c r="K116" s="11"/>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0" hidden="false" customHeight="true" outlineLevel="0" collapsed="false">
      <c r="A117" s="13"/>
      <c r="B117" s="14" t="n">
        <v>113</v>
      </c>
      <c r="C117" s="15" t="s">
        <v>207</v>
      </c>
      <c r="D117" s="16" t="s">
        <v>208</v>
      </c>
      <c r="E117" s="14" t="s">
        <v>76</v>
      </c>
      <c r="F117" s="17" t="n">
        <v>6.619</v>
      </c>
      <c r="G117" s="17" t="n">
        <v>2.33</v>
      </c>
      <c r="H117" s="18" t="n">
        <v>15.42</v>
      </c>
      <c r="I117" s="19" t="s">
        <v>22</v>
      </c>
      <c r="J117" s="20" t="n">
        <f aca="false">G117</f>
        <v>2.33</v>
      </c>
      <c r="K117" s="11"/>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0" hidden="false" customHeight="true" outlineLevel="0" collapsed="false">
      <c r="A118" s="13"/>
      <c r="B118" s="14" t="n">
        <v>114</v>
      </c>
      <c r="C118" s="15" t="s">
        <v>209</v>
      </c>
      <c r="D118" s="16" t="s">
        <v>210</v>
      </c>
      <c r="E118" s="14" t="s">
        <v>25</v>
      </c>
      <c r="F118" s="17" t="n">
        <v>59.514</v>
      </c>
      <c r="G118" s="17" t="n">
        <v>17.7</v>
      </c>
      <c r="H118" s="18" t="n">
        <v>1053.4</v>
      </c>
      <c r="I118" s="19" t="s">
        <v>22</v>
      </c>
      <c r="J118" s="20" t="n">
        <f aca="false">G118</f>
        <v>17.7</v>
      </c>
      <c r="K118" s="11"/>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0" hidden="false" customHeight="true" outlineLevel="0" collapsed="false">
      <c r="A119" s="13"/>
      <c r="B119" s="14" t="n">
        <v>115</v>
      </c>
      <c r="C119" s="15" t="s">
        <v>211</v>
      </c>
      <c r="D119" s="15"/>
      <c r="E119" s="14" t="s">
        <v>56</v>
      </c>
      <c r="F119" s="17" t="n">
        <v>959.818</v>
      </c>
      <c r="G119" s="17" t="n">
        <v>1.74</v>
      </c>
      <c r="H119" s="18" t="n">
        <v>1670.08</v>
      </c>
      <c r="I119" s="19" t="s">
        <v>22</v>
      </c>
      <c r="J119" s="20" t="n">
        <f aca="false">G119</f>
        <v>1.74</v>
      </c>
      <c r="K119" s="11"/>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40" hidden="false" customHeight="true" outlineLevel="0" collapsed="false">
      <c r="A120" s="13"/>
      <c r="B120" s="14" t="n">
        <v>116</v>
      </c>
      <c r="C120" s="15" t="s">
        <v>212</v>
      </c>
      <c r="D120" s="15"/>
      <c r="E120" s="14" t="s">
        <v>21</v>
      </c>
      <c r="F120" s="17" t="n">
        <v>17624.135</v>
      </c>
      <c r="G120" s="17" t="n">
        <v>2.04</v>
      </c>
      <c r="H120" s="18" t="n">
        <v>35953.24</v>
      </c>
      <c r="I120" s="19" t="s">
        <v>77</v>
      </c>
      <c r="J120" s="20" t="n">
        <f aca="false">G120</f>
        <v>2.04</v>
      </c>
      <c r="K120" s="11"/>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0" hidden="false" customHeight="true" outlineLevel="0" collapsed="false">
      <c r="A121" s="13"/>
      <c r="B121" s="14" t="n">
        <v>117</v>
      </c>
      <c r="C121" s="15" t="s">
        <v>213</v>
      </c>
      <c r="D121" s="15"/>
      <c r="E121" s="14" t="s">
        <v>25</v>
      </c>
      <c r="F121" s="17" t="n">
        <v>56.68</v>
      </c>
      <c r="G121" s="17" t="n">
        <v>49.12</v>
      </c>
      <c r="H121" s="18" t="n">
        <v>2784.12</v>
      </c>
      <c r="I121" s="19" t="s">
        <v>82</v>
      </c>
      <c r="J121" s="20" t="n">
        <v>40</v>
      </c>
      <c r="K121" s="11"/>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0" hidden="false" customHeight="true" outlineLevel="0" collapsed="false">
      <c r="A122" s="13"/>
      <c r="B122" s="14" t="n">
        <v>118</v>
      </c>
      <c r="C122" s="15" t="s">
        <v>214</v>
      </c>
      <c r="D122" s="16" t="s">
        <v>215</v>
      </c>
      <c r="E122" s="14" t="s">
        <v>25</v>
      </c>
      <c r="F122" s="17" t="n">
        <v>115.826</v>
      </c>
      <c r="G122" s="17" t="n">
        <v>220</v>
      </c>
      <c r="H122" s="18" t="n">
        <v>25481.61</v>
      </c>
      <c r="I122" s="19" t="s">
        <v>82</v>
      </c>
      <c r="J122" s="20" t="n">
        <v>200</v>
      </c>
      <c r="K122" s="8"/>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0" hidden="false" customHeight="true" outlineLevel="0" collapsed="false">
      <c r="A123" s="13"/>
      <c r="B123" s="14" t="n">
        <v>119</v>
      </c>
      <c r="C123" s="15" t="s">
        <v>216</v>
      </c>
      <c r="D123" s="16" t="s">
        <v>217</v>
      </c>
      <c r="E123" s="14" t="s">
        <v>56</v>
      </c>
      <c r="F123" s="17" t="n">
        <v>353.616</v>
      </c>
      <c r="G123" s="17" t="n">
        <v>9.29</v>
      </c>
      <c r="H123" s="18" t="n">
        <v>3285.09</v>
      </c>
      <c r="I123" s="19" t="s">
        <v>22</v>
      </c>
      <c r="J123" s="20" t="n">
        <f aca="false">G123</f>
        <v>9.29</v>
      </c>
      <c r="K123" s="8"/>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0" hidden="false" customHeight="true" outlineLevel="0" collapsed="false">
      <c r="A124" s="13"/>
      <c r="B124" s="14" t="n">
        <v>120</v>
      </c>
      <c r="C124" s="15" t="s">
        <v>218</v>
      </c>
      <c r="D124" s="16" t="s">
        <v>219</v>
      </c>
      <c r="E124" s="14" t="s">
        <v>56</v>
      </c>
      <c r="F124" s="17" t="n">
        <v>46.401</v>
      </c>
      <c r="G124" s="17" t="n">
        <v>2.39</v>
      </c>
      <c r="H124" s="18" t="n">
        <v>110.9</v>
      </c>
      <c r="I124" s="19" t="s">
        <v>22</v>
      </c>
      <c r="J124" s="20" t="n">
        <v>1.74</v>
      </c>
      <c r="K124" s="8"/>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40" hidden="false" customHeight="true" outlineLevel="0" collapsed="false">
      <c r="A125" s="13"/>
      <c r="B125" s="14" t="n">
        <v>121</v>
      </c>
      <c r="C125" s="15" t="s">
        <v>218</v>
      </c>
      <c r="D125" s="16" t="s">
        <v>219</v>
      </c>
      <c r="E125" s="14" t="s">
        <v>56</v>
      </c>
      <c r="F125" s="17" t="n">
        <v>1524.438</v>
      </c>
      <c r="G125" s="17" t="n">
        <v>1.74</v>
      </c>
      <c r="H125" s="18" t="n">
        <v>2652.52</v>
      </c>
      <c r="I125" s="19" t="s">
        <v>22</v>
      </c>
      <c r="J125" s="20" t="n">
        <f aca="false">G125</f>
        <v>1.74</v>
      </c>
      <c r="K125" s="8"/>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0" hidden="false" customHeight="true" outlineLevel="0" collapsed="false">
      <c r="A126" s="13"/>
      <c r="B126" s="14" t="n">
        <v>122</v>
      </c>
      <c r="C126" s="15" t="s">
        <v>220</v>
      </c>
      <c r="D126" s="15"/>
      <c r="E126" s="23" t="s">
        <v>29</v>
      </c>
      <c r="F126" s="17" t="n">
        <v>3.773</v>
      </c>
      <c r="G126" s="17" t="n">
        <v>16.19</v>
      </c>
      <c r="H126" s="18" t="n">
        <v>61.08</v>
      </c>
      <c r="I126" s="19" t="s">
        <v>22</v>
      </c>
      <c r="J126" s="20" t="n">
        <f aca="false">G126</f>
        <v>16.19</v>
      </c>
      <c r="K126" s="8"/>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0" hidden="false" customHeight="true" outlineLevel="0" collapsed="false">
      <c r="A127" s="13"/>
      <c r="B127" s="14" t="n">
        <v>123</v>
      </c>
      <c r="C127" s="15" t="s">
        <v>221</v>
      </c>
      <c r="D127" s="16" t="s">
        <v>222</v>
      </c>
      <c r="E127" s="23" t="s">
        <v>29</v>
      </c>
      <c r="F127" s="17" t="n">
        <v>3.15</v>
      </c>
      <c r="G127" s="17" t="n">
        <v>96.11</v>
      </c>
      <c r="H127" s="18" t="n">
        <v>302.75</v>
      </c>
      <c r="I127" s="19" t="s">
        <v>22</v>
      </c>
      <c r="J127" s="20" t="n">
        <f aca="false">G127</f>
        <v>96.11</v>
      </c>
      <c r="K127" s="8"/>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0" hidden="false" customHeight="true" outlineLevel="0" collapsed="false">
      <c r="A128" s="13"/>
      <c r="B128" s="14" t="n">
        <v>124</v>
      </c>
      <c r="C128" s="15" t="s">
        <v>223</v>
      </c>
      <c r="D128" s="16" t="s">
        <v>224</v>
      </c>
      <c r="E128" s="14" t="s">
        <v>56</v>
      </c>
      <c r="F128" s="17" t="n">
        <v>11.433</v>
      </c>
      <c r="G128" s="17" t="n">
        <v>68.76</v>
      </c>
      <c r="H128" s="18" t="n">
        <v>786.13</v>
      </c>
      <c r="I128" s="19" t="s">
        <v>22</v>
      </c>
      <c r="J128" s="20" t="n">
        <f aca="false">G128</f>
        <v>68.76</v>
      </c>
      <c r="K128" s="24"/>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0" hidden="false" customHeight="true" outlineLevel="0" collapsed="false">
      <c r="A129" s="13"/>
      <c r="B129" s="14" t="n">
        <v>125</v>
      </c>
      <c r="C129" s="15" t="s">
        <v>225</v>
      </c>
      <c r="D129" s="16" t="s">
        <v>226</v>
      </c>
      <c r="E129" s="14" t="s">
        <v>76</v>
      </c>
      <c r="F129" s="17" t="n">
        <v>3.472</v>
      </c>
      <c r="G129" s="17" t="n">
        <v>2113</v>
      </c>
      <c r="H129" s="18" t="n">
        <v>7335.7</v>
      </c>
      <c r="I129" s="19" t="s">
        <v>22</v>
      </c>
      <c r="J129" s="20" t="n">
        <v>1463</v>
      </c>
      <c r="K129" s="8"/>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0" hidden="false" customHeight="true" outlineLevel="0" collapsed="false">
      <c r="A130" s="13"/>
      <c r="B130" s="14" t="n">
        <v>126</v>
      </c>
      <c r="C130" s="15" t="s">
        <v>227</v>
      </c>
      <c r="D130" s="16" t="s">
        <v>228</v>
      </c>
      <c r="E130" s="14" t="s">
        <v>25</v>
      </c>
      <c r="F130" s="17" t="n">
        <v>2.972</v>
      </c>
      <c r="G130" s="17" t="n">
        <v>8.45</v>
      </c>
      <c r="H130" s="18" t="n">
        <v>25.11</v>
      </c>
      <c r="I130" s="19" t="s">
        <v>22</v>
      </c>
      <c r="J130" s="20" t="n">
        <f aca="false">G130</f>
        <v>8.45</v>
      </c>
      <c r="K130" s="8"/>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0" hidden="false" customHeight="true" outlineLevel="0" collapsed="false">
      <c r="A131" s="13"/>
      <c r="B131" s="14" t="n">
        <v>127</v>
      </c>
      <c r="C131" s="15" t="s">
        <v>229</v>
      </c>
      <c r="D131" s="15"/>
      <c r="E131" s="14" t="s">
        <v>21</v>
      </c>
      <c r="F131" s="17" t="n">
        <v>11251.282</v>
      </c>
      <c r="G131" s="17" t="n">
        <v>1.41</v>
      </c>
      <c r="H131" s="18" t="n">
        <v>15864.31</v>
      </c>
      <c r="I131" s="19" t="s">
        <v>77</v>
      </c>
      <c r="J131" s="20" t="n">
        <f aca="false">G131</f>
        <v>1.41</v>
      </c>
      <c r="K131" s="8"/>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0" hidden="false" customHeight="true" outlineLevel="0" collapsed="false">
      <c r="A132" s="13"/>
      <c r="B132" s="14" t="n">
        <v>128</v>
      </c>
      <c r="C132" s="15" t="s">
        <v>230</v>
      </c>
      <c r="D132" s="15"/>
      <c r="E132" s="23" t="s">
        <v>47</v>
      </c>
      <c r="F132" s="17" t="n">
        <v>9.789</v>
      </c>
      <c r="G132" s="17" t="n">
        <v>13.5</v>
      </c>
      <c r="H132" s="18" t="n">
        <v>132.15</v>
      </c>
      <c r="I132" s="19" t="s">
        <v>22</v>
      </c>
      <c r="J132" s="20" t="n">
        <f aca="false">G132</f>
        <v>13.5</v>
      </c>
      <c r="K132" s="24"/>
      <c r="N132" s="1" t="s">
        <v>43</v>
      </c>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0" hidden="false" customHeight="true" outlineLevel="0" collapsed="false">
      <c r="A133" s="13"/>
      <c r="B133" s="14" t="n">
        <v>129</v>
      </c>
      <c r="C133" s="15" t="s">
        <v>231</v>
      </c>
      <c r="D133" s="15"/>
      <c r="E133" s="14" t="s">
        <v>25</v>
      </c>
      <c r="F133" s="17" t="n">
        <v>111.655</v>
      </c>
      <c r="G133" s="17" t="n">
        <v>16.81</v>
      </c>
      <c r="H133" s="18" t="n">
        <v>1876.91</v>
      </c>
      <c r="I133" s="19" t="s">
        <v>22</v>
      </c>
      <c r="J133" s="20" t="n">
        <f aca="false">G133</f>
        <v>16.81</v>
      </c>
      <c r="K133" s="8"/>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s="1" customFormat="true" ht="40" hidden="false" customHeight="true" outlineLevel="0" collapsed="false">
      <c r="A134" s="13"/>
      <c r="B134" s="14" t="n">
        <v>130</v>
      </c>
      <c r="C134" s="15" t="s">
        <v>232</v>
      </c>
      <c r="D134" s="16" t="s">
        <v>233</v>
      </c>
      <c r="E134" s="31" t="s">
        <v>29</v>
      </c>
      <c r="F134" s="32" t="n">
        <v>4.04</v>
      </c>
      <c r="G134" s="31" t="n">
        <v>58.71</v>
      </c>
      <c r="H134" s="33" t="n">
        <f aca="false">F134*G134</f>
        <v>237.1884</v>
      </c>
      <c r="I134" s="34" t="s">
        <v>234</v>
      </c>
      <c r="J134" s="20" t="n">
        <f aca="false">G134</f>
        <v>58.71</v>
      </c>
      <c r="K134" s="8"/>
    </row>
    <row r="135" s="1" customFormat="true" ht="40" hidden="false" customHeight="true" outlineLevel="0" collapsed="false">
      <c r="A135" s="13"/>
      <c r="B135" s="14" t="n">
        <v>131</v>
      </c>
      <c r="C135" s="35" t="s">
        <v>235</v>
      </c>
      <c r="D135" s="36" t="s">
        <v>236</v>
      </c>
      <c r="E135" s="31" t="s">
        <v>29</v>
      </c>
      <c r="F135" s="32" t="n">
        <v>6.06</v>
      </c>
      <c r="G135" s="37" t="n">
        <v>12.5</v>
      </c>
      <c r="H135" s="33" t="n">
        <f aca="false">F135*G135</f>
        <v>75.75</v>
      </c>
      <c r="I135" s="38" t="s">
        <v>237</v>
      </c>
      <c r="J135" s="20" t="n">
        <f aca="false">G135</f>
        <v>12.5</v>
      </c>
      <c r="K135" s="8"/>
    </row>
    <row r="136" s="1" customFormat="true" ht="40" hidden="false" customHeight="true" outlineLevel="0" collapsed="false">
      <c r="A136" s="13"/>
      <c r="B136" s="14" t="n">
        <v>132</v>
      </c>
      <c r="C136" s="15" t="s">
        <v>238</v>
      </c>
      <c r="D136" s="16" t="s">
        <v>233</v>
      </c>
      <c r="E136" s="31" t="s">
        <v>29</v>
      </c>
      <c r="F136" s="32" t="n">
        <v>4</v>
      </c>
      <c r="G136" s="31" t="n">
        <v>1006.65</v>
      </c>
      <c r="H136" s="33" t="n">
        <f aca="false">F136*G136</f>
        <v>4026.6</v>
      </c>
      <c r="I136" s="38" t="s">
        <v>239</v>
      </c>
      <c r="J136" s="20" t="n">
        <f aca="false">G136</f>
        <v>1006.65</v>
      </c>
      <c r="K136" s="8"/>
    </row>
    <row r="137" s="1" customFormat="true" ht="40" hidden="false" customHeight="true" outlineLevel="0" collapsed="false">
      <c r="A137" s="13"/>
      <c r="B137" s="14" t="n">
        <v>133</v>
      </c>
      <c r="C137" s="35" t="s">
        <v>240</v>
      </c>
      <c r="D137" s="36" t="s">
        <v>241</v>
      </c>
      <c r="E137" s="31" t="s">
        <v>29</v>
      </c>
      <c r="F137" s="32" t="n">
        <v>1</v>
      </c>
      <c r="G137" s="37" t="n">
        <v>118.76</v>
      </c>
      <c r="H137" s="33" t="n">
        <f aca="false">F137*G137</f>
        <v>118.76</v>
      </c>
      <c r="I137" s="38" t="s">
        <v>242</v>
      </c>
      <c r="J137" s="20" t="n">
        <f aca="false">G137</f>
        <v>118.76</v>
      </c>
      <c r="K137" s="8"/>
    </row>
    <row r="138" s="1" customFormat="true" ht="40" hidden="false" customHeight="true" outlineLevel="0" collapsed="false">
      <c r="A138" s="13"/>
      <c r="B138" s="14" t="n">
        <v>134</v>
      </c>
      <c r="C138" s="15" t="s">
        <v>240</v>
      </c>
      <c r="D138" s="16" t="s">
        <v>233</v>
      </c>
      <c r="E138" s="31" t="s">
        <v>29</v>
      </c>
      <c r="F138" s="32" t="n">
        <v>1</v>
      </c>
      <c r="G138" s="31" t="n">
        <v>192.74</v>
      </c>
      <c r="H138" s="33" t="n">
        <f aca="false">F138*G138</f>
        <v>192.74</v>
      </c>
      <c r="I138" s="38" t="s">
        <v>242</v>
      </c>
      <c r="J138" s="20" t="n">
        <f aca="false">G138</f>
        <v>192.74</v>
      </c>
      <c r="K138" s="8"/>
    </row>
    <row r="139" s="1" customFormat="true" ht="40" hidden="false" customHeight="true" outlineLevel="0" collapsed="false">
      <c r="A139" s="13"/>
      <c r="B139" s="14" t="n">
        <v>135</v>
      </c>
      <c r="C139" s="35" t="s">
        <v>243</v>
      </c>
      <c r="D139" s="35" t="s">
        <v>244</v>
      </c>
      <c r="E139" s="39" t="s">
        <v>245</v>
      </c>
      <c r="F139" s="32" t="n">
        <v>1</v>
      </c>
      <c r="G139" s="37" t="n">
        <v>4780</v>
      </c>
      <c r="H139" s="33" t="n">
        <f aca="false">F139*G139</f>
        <v>4780</v>
      </c>
      <c r="I139" s="38" t="s">
        <v>246</v>
      </c>
      <c r="J139" s="20" t="n">
        <f aca="false">G139</f>
        <v>4780</v>
      </c>
      <c r="K139" s="8"/>
    </row>
    <row r="140" s="1" customFormat="true" ht="40" hidden="false" customHeight="true" outlineLevel="0" collapsed="false">
      <c r="A140" s="13"/>
      <c r="B140" s="14" t="n">
        <v>136</v>
      </c>
      <c r="C140" s="35" t="s">
        <v>247</v>
      </c>
      <c r="D140" s="35" t="s">
        <v>248</v>
      </c>
      <c r="E140" s="39" t="s">
        <v>41</v>
      </c>
      <c r="F140" s="37" t="n">
        <v>24</v>
      </c>
      <c r="G140" s="37" t="n">
        <v>256.64</v>
      </c>
      <c r="H140" s="33" t="n">
        <f aca="false">F140*G140</f>
        <v>6159.36</v>
      </c>
      <c r="I140" s="38" t="s">
        <v>239</v>
      </c>
      <c r="J140" s="20" t="n">
        <f aca="false">G140</f>
        <v>256.64</v>
      </c>
      <c r="K140" s="8"/>
    </row>
    <row r="141" s="1" customFormat="true" ht="40" hidden="false" customHeight="true" outlineLevel="0" collapsed="false">
      <c r="A141" s="13"/>
      <c r="B141" s="14" t="n">
        <v>137</v>
      </c>
      <c r="C141" s="15" t="s">
        <v>249</v>
      </c>
      <c r="D141" s="16" t="s">
        <v>250</v>
      </c>
      <c r="E141" s="31" t="s">
        <v>29</v>
      </c>
      <c r="F141" s="37" t="n">
        <v>24</v>
      </c>
      <c r="G141" s="31" t="n">
        <v>12.55</v>
      </c>
      <c r="H141" s="33" t="n">
        <f aca="false">F141*G141</f>
        <v>301.2</v>
      </c>
      <c r="I141" s="34" t="s">
        <v>237</v>
      </c>
      <c r="J141" s="20" t="n">
        <f aca="false">G141</f>
        <v>12.55</v>
      </c>
      <c r="K141" s="8"/>
    </row>
    <row r="142" s="1" customFormat="true" ht="40" hidden="false" customHeight="true" outlineLevel="0" collapsed="false">
      <c r="A142" s="13"/>
      <c r="B142" s="14" t="n">
        <v>138</v>
      </c>
      <c r="C142" s="35" t="s">
        <v>251</v>
      </c>
      <c r="D142" s="36" t="s">
        <v>252</v>
      </c>
      <c r="E142" s="31" t="s">
        <v>29</v>
      </c>
      <c r="F142" s="37" t="n">
        <v>2</v>
      </c>
      <c r="G142" s="37" t="n">
        <v>160.4</v>
      </c>
      <c r="H142" s="33" t="n">
        <f aca="false">F142*G142</f>
        <v>320.8</v>
      </c>
      <c r="I142" s="38" t="s">
        <v>253</v>
      </c>
      <c r="J142" s="20" t="n">
        <f aca="false">G142</f>
        <v>160.4</v>
      </c>
      <c r="K142" s="8"/>
    </row>
    <row r="143" s="1" customFormat="true" ht="40" hidden="false" customHeight="true" outlineLevel="0" collapsed="false">
      <c r="A143" s="13"/>
      <c r="B143" s="14" t="n">
        <v>139</v>
      </c>
      <c r="C143" s="15" t="s">
        <v>251</v>
      </c>
      <c r="D143" s="16" t="s">
        <v>250</v>
      </c>
      <c r="E143" s="31" t="s">
        <v>29</v>
      </c>
      <c r="F143" s="37" t="n">
        <v>24</v>
      </c>
      <c r="G143" s="31" t="n">
        <v>234.24</v>
      </c>
      <c r="H143" s="33" t="n">
        <f aca="false">F143*G143</f>
        <v>5621.76</v>
      </c>
      <c r="I143" s="38" t="s">
        <v>253</v>
      </c>
      <c r="J143" s="20" t="n">
        <f aca="false">G143</f>
        <v>234.24</v>
      </c>
      <c r="K143" s="8"/>
    </row>
    <row r="144" s="1" customFormat="true" ht="40" hidden="false" customHeight="true" outlineLevel="0" collapsed="false">
      <c r="A144" s="13"/>
      <c r="B144" s="14" t="n">
        <v>140</v>
      </c>
      <c r="C144" s="35" t="s">
        <v>254</v>
      </c>
      <c r="D144" s="36" t="s">
        <v>233</v>
      </c>
      <c r="E144" s="39" t="s">
        <v>29</v>
      </c>
      <c r="F144" s="37" t="n">
        <v>142.84</v>
      </c>
      <c r="G144" s="37" t="n">
        <v>3.3</v>
      </c>
      <c r="H144" s="33" t="n">
        <f aca="false">F144*G144</f>
        <v>471.372</v>
      </c>
      <c r="I144" s="38" t="s">
        <v>242</v>
      </c>
      <c r="J144" s="20" t="n">
        <f aca="false">G144</f>
        <v>3.3</v>
      </c>
      <c r="K144" s="8"/>
    </row>
    <row r="145" s="42" customFormat="true" ht="30" hidden="false" customHeight="true" outlineLevel="0" collapsed="false">
      <c r="A145" s="13"/>
      <c r="B145" s="14" t="n">
        <v>141</v>
      </c>
      <c r="C145" s="15" t="s">
        <v>255</v>
      </c>
      <c r="D145" s="16" t="s">
        <v>256</v>
      </c>
      <c r="E145" s="40" t="s">
        <v>56</v>
      </c>
      <c r="F145" s="32" t="n">
        <v>1</v>
      </c>
      <c r="G145" s="32" t="n">
        <v>4.64</v>
      </c>
      <c r="H145" s="41" t="n">
        <f aca="false">F145*G145</f>
        <v>4.64</v>
      </c>
      <c r="I145" s="38" t="s">
        <v>257</v>
      </c>
      <c r="J145" s="20" t="n">
        <f aca="false">G145</f>
        <v>4.64</v>
      </c>
      <c r="K145" s="8"/>
    </row>
    <row r="146" s="42" customFormat="true" ht="30" hidden="false" customHeight="true" outlineLevel="0" collapsed="false">
      <c r="A146" s="13"/>
      <c r="B146" s="14" t="n">
        <v>142</v>
      </c>
      <c r="C146" s="15" t="s">
        <v>255</v>
      </c>
      <c r="D146" s="16" t="s">
        <v>258</v>
      </c>
      <c r="E146" s="40" t="s">
        <v>56</v>
      </c>
      <c r="F146" s="32" t="n">
        <v>1</v>
      </c>
      <c r="G146" s="32" t="n">
        <v>4.17</v>
      </c>
      <c r="H146" s="41" t="n">
        <f aca="false">F146*G146</f>
        <v>4.17</v>
      </c>
      <c r="I146" s="38" t="s">
        <v>257</v>
      </c>
      <c r="J146" s="20" t="n">
        <f aca="false">G146</f>
        <v>4.17</v>
      </c>
      <c r="K146" s="8"/>
    </row>
    <row r="147" s="42" customFormat="true" ht="30" hidden="false" customHeight="true" outlineLevel="0" collapsed="false">
      <c r="A147" s="13"/>
      <c r="B147" s="14" t="n">
        <v>143</v>
      </c>
      <c r="C147" s="15" t="s">
        <v>255</v>
      </c>
      <c r="D147" s="16" t="s">
        <v>259</v>
      </c>
      <c r="E147" s="40" t="s">
        <v>56</v>
      </c>
      <c r="F147" s="32" t="n">
        <v>1</v>
      </c>
      <c r="G147" s="32" t="n">
        <v>6.08</v>
      </c>
      <c r="H147" s="41" t="n">
        <f aca="false">F147*G147</f>
        <v>6.08</v>
      </c>
      <c r="I147" s="38" t="s">
        <v>257</v>
      </c>
      <c r="J147" s="20" t="n">
        <f aca="false">G147</f>
        <v>6.08</v>
      </c>
      <c r="K147" s="8"/>
    </row>
    <row r="148" s="42" customFormat="true" ht="30" hidden="false" customHeight="true" outlineLevel="0" collapsed="false">
      <c r="A148" s="13"/>
      <c r="B148" s="14" t="n">
        <v>144</v>
      </c>
      <c r="C148" s="15" t="s">
        <v>260</v>
      </c>
      <c r="D148" s="16" t="s">
        <v>261</v>
      </c>
      <c r="E148" s="40" t="s">
        <v>56</v>
      </c>
      <c r="F148" s="32" t="n">
        <v>100</v>
      </c>
      <c r="G148" s="32" t="n">
        <v>4.17</v>
      </c>
      <c r="H148" s="41" t="n">
        <f aca="false">F148*G148</f>
        <v>417</v>
      </c>
      <c r="I148" s="38" t="s">
        <v>257</v>
      </c>
      <c r="J148" s="20" t="n">
        <f aca="false">G148</f>
        <v>4.17</v>
      </c>
      <c r="K148" s="8"/>
    </row>
    <row r="149" s="42" customFormat="true" ht="30" hidden="false" customHeight="true" outlineLevel="0" collapsed="false">
      <c r="A149" s="13"/>
      <c r="B149" s="14" t="n">
        <v>145</v>
      </c>
      <c r="C149" s="15" t="s">
        <v>260</v>
      </c>
      <c r="D149" s="16" t="s">
        <v>262</v>
      </c>
      <c r="E149" s="40" t="s">
        <v>56</v>
      </c>
      <c r="F149" s="32" t="n">
        <v>100</v>
      </c>
      <c r="G149" s="32" t="n">
        <v>24.04</v>
      </c>
      <c r="H149" s="41" t="n">
        <f aca="false">F149*G149</f>
        <v>2404</v>
      </c>
      <c r="I149" s="38" t="s">
        <v>257</v>
      </c>
      <c r="J149" s="20" t="n">
        <f aca="false">G149</f>
        <v>24.04</v>
      </c>
      <c r="K149" s="8"/>
    </row>
    <row r="150" s="42" customFormat="true" ht="30" hidden="false" customHeight="true" outlineLevel="0" collapsed="false">
      <c r="A150" s="13"/>
      <c r="B150" s="14" t="n">
        <v>146</v>
      </c>
      <c r="C150" s="15" t="s">
        <v>263</v>
      </c>
      <c r="D150" s="16" t="s">
        <v>264</v>
      </c>
      <c r="E150" s="40" t="s">
        <v>56</v>
      </c>
      <c r="F150" s="32" t="n">
        <v>1</v>
      </c>
      <c r="G150" s="32" t="n">
        <v>30.2</v>
      </c>
      <c r="H150" s="41" t="n">
        <f aca="false">F150*G150</f>
        <v>30.2</v>
      </c>
      <c r="I150" s="38" t="s">
        <v>237</v>
      </c>
      <c r="J150" s="20" t="s">
        <v>265</v>
      </c>
      <c r="K150" s="8" t="s">
        <v>266</v>
      </c>
    </row>
    <row r="151" s="42" customFormat="true" ht="30" hidden="false" customHeight="true" outlineLevel="0" collapsed="false">
      <c r="A151" s="13"/>
      <c r="B151" s="14" t="n">
        <v>147</v>
      </c>
      <c r="C151" s="15" t="s">
        <v>263</v>
      </c>
      <c r="D151" s="16" t="s">
        <v>267</v>
      </c>
      <c r="E151" s="40" t="s">
        <v>56</v>
      </c>
      <c r="F151" s="32" t="n">
        <v>1</v>
      </c>
      <c r="G151" s="32" t="n">
        <v>47.92</v>
      </c>
      <c r="H151" s="41" t="n">
        <f aca="false">F151*G151</f>
        <v>47.92</v>
      </c>
      <c r="I151" s="38" t="s">
        <v>237</v>
      </c>
      <c r="J151" s="20" t="s">
        <v>265</v>
      </c>
      <c r="K151" s="8"/>
    </row>
    <row r="152" s="42" customFormat="true" ht="30" hidden="false" customHeight="true" outlineLevel="0" collapsed="false">
      <c r="A152" s="13"/>
      <c r="B152" s="14" t="n">
        <v>148</v>
      </c>
      <c r="C152" s="15" t="s">
        <v>268</v>
      </c>
      <c r="D152" s="16" t="s">
        <v>269</v>
      </c>
      <c r="E152" s="31" t="s">
        <v>29</v>
      </c>
      <c r="F152" s="32" t="n">
        <v>1</v>
      </c>
      <c r="G152" s="32" t="n">
        <v>29.2</v>
      </c>
      <c r="H152" s="41" t="n">
        <f aca="false">F152*G152</f>
        <v>29.2</v>
      </c>
      <c r="I152" s="38" t="s">
        <v>239</v>
      </c>
      <c r="J152" s="20" t="n">
        <f aca="false">G152</f>
        <v>29.2</v>
      </c>
      <c r="K152" s="8"/>
    </row>
    <row r="153" s="1" customFormat="true" ht="30" hidden="false" customHeight="true" outlineLevel="0" collapsed="false">
      <c r="A153" s="13"/>
      <c r="B153" s="14" t="n">
        <v>149</v>
      </c>
      <c r="C153" s="15" t="s">
        <v>270</v>
      </c>
      <c r="D153" s="16" t="s">
        <v>271</v>
      </c>
      <c r="E153" s="31" t="s">
        <v>29</v>
      </c>
      <c r="F153" s="32" t="n">
        <v>11.11</v>
      </c>
      <c r="G153" s="32" t="n">
        <v>18</v>
      </c>
      <c r="H153" s="41" t="n">
        <f aca="false">F153*G153</f>
        <v>199.98</v>
      </c>
      <c r="I153" s="38" t="s">
        <v>237</v>
      </c>
      <c r="J153" s="20" t="n">
        <f aca="false">G153</f>
        <v>18</v>
      </c>
      <c r="K153" s="8"/>
    </row>
    <row r="154" s="1" customFormat="true" ht="30" hidden="false" customHeight="true" outlineLevel="0" collapsed="false">
      <c r="A154" s="13"/>
      <c r="B154" s="14" t="n">
        <v>150</v>
      </c>
      <c r="C154" s="15" t="s">
        <v>272</v>
      </c>
      <c r="D154" s="15"/>
      <c r="E154" s="40" t="s">
        <v>56</v>
      </c>
      <c r="F154" s="32" t="n">
        <v>305</v>
      </c>
      <c r="G154" s="32" t="n">
        <v>15.19</v>
      </c>
      <c r="H154" s="41" t="n">
        <f aca="false">F154*G154</f>
        <v>4632.95</v>
      </c>
      <c r="I154" s="38" t="s">
        <v>239</v>
      </c>
      <c r="J154" s="20" t="n">
        <f aca="false">G154</f>
        <v>15.19</v>
      </c>
      <c r="K154" s="8"/>
    </row>
    <row r="155" s="1" customFormat="true" ht="30" hidden="false" customHeight="true" outlineLevel="0" collapsed="false">
      <c r="A155" s="13"/>
      <c r="B155" s="14" t="n">
        <v>151</v>
      </c>
      <c r="C155" s="15" t="s">
        <v>273</v>
      </c>
      <c r="D155" s="16" t="s">
        <v>274</v>
      </c>
      <c r="E155" s="31" t="s">
        <v>275</v>
      </c>
      <c r="F155" s="32" t="n">
        <v>8</v>
      </c>
      <c r="G155" s="32" t="n">
        <v>24.14</v>
      </c>
      <c r="H155" s="41" t="n">
        <f aca="false">F155*G155</f>
        <v>193.12</v>
      </c>
      <c r="I155" s="38" t="s">
        <v>276</v>
      </c>
      <c r="J155" s="20" t="n">
        <f aca="false">G155</f>
        <v>24.14</v>
      </c>
      <c r="K155" s="8"/>
    </row>
    <row r="156" s="1" customFormat="true" ht="30" hidden="false" customHeight="true" outlineLevel="0" collapsed="false">
      <c r="A156" s="13"/>
      <c r="B156" s="14" t="n">
        <v>152</v>
      </c>
      <c r="C156" s="15" t="s">
        <v>277</v>
      </c>
      <c r="D156" s="15"/>
      <c r="E156" s="31" t="s">
        <v>245</v>
      </c>
      <c r="F156" s="32" t="n">
        <v>8</v>
      </c>
      <c r="G156" s="32" t="n">
        <v>65</v>
      </c>
      <c r="H156" s="41" t="n">
        <f aca="false">F156*G156</f>
        <v>520</v>
      </c>
      <c r="I156" s="38" t="s">
        <v>276</v>
      </c>
      <c r="J156" s="20" t="n">
        <f aca="false">G156</f>
        <v>65</v>
      </c>
      <c r="K156" s="8"/>
    </row>
    <row r="157" s="1" customFormat="true" ht="30" hidden="false" customHeight="true" outlineLevel="0" collapsed="false">
      <c r="A157" s="13"/>
      <c r="B157" s="14" t="n">
        <v>153</v>
      </c>
      <c r="C157" s="16" t="s">
        <v>278</v>
      </c>
      <c r="D157" s="15"/>
      <c r="E157" s="31" t="s">
        <v>245</v>
      </c>
      <c r="F157" s="32" t="n">
        <v>1</v>
      </c>
      <c r="G157" s="32" t="n">
        <v>5200</v>
      </c>
      <c r="H157" s="41" t="n">
        <f aca="false">F157*G157</f>
        <v>5200</v>
      </c>
      <c r="I157" s="38" t="s">
        <v>276</v>
      </c>
      <c r="J157" s="20" t="n">
        <f aca="false">G157</f>
        <v>5200</v>
      </c>
      <c r="K157" s="8"/>
    </row>
    <row r="158" s="1" customFormat="true" ht="53" hidden="false" customHeight="true" outlineLevel="0" collapsed="false">
      <c r="A158" s="13"/>
      <c r="B158" s="14" t="n">
        <v>154</v>
      </c>
      <c r="C158" s="15" t="s">
        <v>279</v>
      </c>
      <c r="D158" s="16" t="s">
        <v>280</v>
      </c>
      <c r="E158" s="31" t="s">
        <v>245</v>
      </c>
      <c r="F158" s="32" t="n">
        <v>1</v>
      </c>
      <c r="G158" s="32" t="n">
        <v>3142</v>
      </c>
      <c r="H158" s="41" t="n">
        <f aca="false">F158*G158</f>
        <v>3142</v>
      </c>
      <c r="I158" s="38" t="s">
        <v>281</v>
      </c>
      <c r="J158" s="20" t="n">
        <f aca="false">G158</f>
        <v>3142</v>
      </c>
      <c r="K158" s="8"/>
    </row>
    <row r="159" s="1" customFormat="true" ht="30" hidden="false" customHeight="true" outlineLevel="0" collapsed="false">
      <c r="A159" s="13"/>
      <c r="B159" s="14" t="n">
        <v>155</v>
      </c>
      <c r="C159" s="15" t="s">
        <v>282</v>
      </c>
      <c r="D159" s="15"/>
      <c r="E159" s="31" t="s">
        <v>29</v>
      </c>
      <c r="F159" s="32" t="n">
        <v>53.53</v>
      </c>
      <c r="G159" s="32" t="n">
        <v>84.96</v>
      </c>
      <c r="H159" s="41" t="n">
        <f aca="false">F159*G159</f>
        <v>4547.9088</v>
      </c>
      <c r="I159" s="38" t="s">
        <v>239</v>
      </c>
      <c r="J159" s="20" t="n">
        <f aca="false">G159</f>
        <v>84.96</v>
      </c>
      <c r="K159" s="8"/>
    </row>
    <row r="160" s="1" customFormat="true" ht="30" hidden="false" customHeight="true" outlineLevel="0" collapsed="false">
      <c r="A160" s="13"/>
      <c r="B160" s="14" t="n">
        <v>156</v>
      </c>
      <c r="C160" s="15" t="s">
        <v>283</v>
      </c>
      <c r="D160" s="16" t="s">
        <v>250</v>
      </c>
      <c r="E160" s="40" t="s">
        <v>56</v>
      </c>
      <c r="F160" s="32" t="n">
        <v>23.7</v>
      </c>
      <c r="G160" s="32" t="n">
        <v>77.13</v>
      </c>
      <c r="H160" s="41" t="n">
        <f aca="false">F160*G160</f>
        <v>1827.981</v>
      </c>
      <c r="I160" s="38" t="s">
        <v>284</v>
      </c>
      <c r="J160" s="20" t="n">
        <f aca="false">G160</f>
        <v>77.13</v>
      </c>
      <c r="K160" s="8"/>
    </row>
    <row r="161" s="1" customFormat="true" ht="30" hidden="false" customHeight="true" outlineLevel="0" collapsed="false">
      <c r="A161" s="13"/>
      <c r="B161" s="14" t="n">
        <v>157</v>
      </c>
      <c r="C161" s="15" t="s">
        <v>285</v>
      </c>
      <c r="D161" s="16" t="s">
        <v>286</v>
      </c>
      <c r="E161" s="40" t="s">
        <v>56</v>
      </c>
      <c r="F161" s="32" t="n">
        <v>65.227</v>
      </c>
      <c r="G161" s="32" t="n">
        <v>44.43</v>
      </c>
      <c r="H161" s="41" t="n">
        <f aca="false">F161*G161</f>
        <v>2898.03561</v>
      </c>
      <c r="I161" s="38" t="s">
        <v>242</v>
      </c>
      <c r="J161" s="20" t="n">
        <f aca="false">G161</f>
        <v>44.43</v>
      </c>
      <c r="K161" s="8"/>
    </row>
    <row r="162" s="1" customFormat="true" ht="30" hidden="false" customHeight="true" outlineLevel="0" collapsed="false">
      <c r="A162" s="13"/>
      <c r="B162" s="14" t="n">
        <v>158</v>
      </c>
      <c r="C162" s="15" t="s">
        <v>285</v>
      </c>
      <c r="D162" s="16" t="s">
        <v>250</v>
      </c>
      <c r="E162" s="40" t="s">
        <v>56</v>
      </c>
      <c r="F162" s="32" t="n">
        <v>185.234</v>
      </c>
      <c r="G162" s="32" t="n">
        <v>60.1</v>
      </c>
      <c r="H162" s="41" t="n">
        <f aca="false">F162*G162</f>
        <v>11132.5634</v>
      </c>
      <c r="I162" s="38" t="s">
        <v>242</v>
      </c>
      <c r="J162" s="20" t="n">
        <f aca="false">G162</f>
        <v>60.1</v>
      </c>
      <c r="K162" s="8"/>
    </row>
    <row r="163" s="1" customFormat="true" ht="30" hidden="false" customHeight="true" outlineLevel="0" collapsed="false">
      <c r="A163" s="13"/>
      <c r="B163" s="14" t="n">
        <v>159</v>
      </c>
      <c r="C163" s="15" t="s">
        <v>287</v>
      </c>
      <c r="D163" s="16" t="s">
        <v>250</v>
      </c>
      <c r="E163" s="40" t="s">
        <v>56</v>
      </c>
      <c r="F163" s="32" t="n">
        <v>113.478</v>
      </c>
      <c r="G163" s="32" t="n">
        <v>60.1</v>
      </c>
      <c r="H163" s="41" t="n">
        <f aca="false">F163*G163</f>
        <v>6820.0278</v>
      </c>
      <c r="I163" s="38" t="s">
        <v>242</v>
      </c>
      <c r="J163" s="20" t="n">
        <f aca="false">G163</f>
        <v>60.1</v>
      </c>
      <c r="K163" s="8"/>
    </row>
    <row r="164" s="1" customFormat="true" ht="30" hidden="false" customHeight="true" outlineLevel="0" collapsed="false">
      <c r="A164" s="13"/>
      <c r="B164" s="14" t="n">
        <v>160</v>
      </c>
      <c r="C164" s="15" t="s">
        <v>288</v>
      </c>
      <c r="D164" s="16" t="s">
        <v>250</v>
      </c>
      <c r="E164" s="31" t="s">
        <v>29</v>
      </c>
      <c r="F164" s="32" t="n">
        <v>120.876</v>
      </c>
      <c r="G164" s="32" t="n">
        <v>95.21</v>
      </c>
      <c r="H164" s="41" t="n">
        <f aca="false">F164*G164</f>
        <v>11508.60396</v>
      </c>
      <c r="I164" s="38" t="s">
        <v>239</v>
      </c>
      <c r="J164" s="20" t="n">
        <f aca="false">G164</f>
        <v>95.21</v>
      </c>
      <c r="K164" s="8"/>
    </row>
    <row r="165" s="1" customFormat="true" ht="30" hidden="false" customHeight="true" outlineLevel="0" collapsed="false">
      <c r="A165" s="13"/>
      <c r="B165" s="14" t="n">
        <v>161</v>
      </c>
      <c r="C165" s="15" t="s">
        <v>289</v>
      </c>
      <c r="D165" s="16" t="s">
        <v>286</v>
      </c>
      <c r="E165" s="31" t="s">
        <v>29</v>
      </c>
      <c r="F165" s="32" t="n">
        <v>8.371</v>
      </c>
      <c r="G165" s="32" t="n">
        <v>79.12</v>
      </c>
      <c r="H165" s="41" t="n">
        <f aca="false">F165*G165</f>
        <v>662.31352</v>
      </c>
      <c r="I165" s="38" t="s">
        <v>239</v>
      </c>
      <c r="J165" s="20" t="n">
        <f aca="false">G165</f>
        <v>79.12</v>
      </c>
      <c r="K165" s="8"/>
    </row>
    <row r="166" s="1" customFormat="true" ht="30" hidden="false" customHeight="true" outlineLevel="0" collapsed="false">
      <c r="A166" s="13"/>
      <c r="B166" s="14" t="n">
        <v>162</v>
      </c>
      <c r="C166" s="15" t="s">
        <v>289</v>
      </c>
      <c r="D166" s="16" t="s">
        <v>250</v>
      </c>
      <c r="E166" s="31" t="s">
        <v>29</v>
      </c>
      <c r="F166" s="32" t="n">
        <v>30.842</v>
      </c>
      <c r="G166" s="32" t="n">
        <v>95.21</v>
      </c>
      <c r="H166" s="41" t="n">
        <f aca="false">F166*G166</f>
        <v>2936.46682</v>
      </c>
      <c r="I166" s="38" t="s">
        <v>239</v>
      </c>
      <c r="J166" s="20" t="n">
        <f aca="false">G166</f>
        <v>95.21</v>
      </c>
      <c r="K166" s="8"/>
    </row>
    <row r="167" s="1" customFormat="true" ht="30" hidden="false" customHeight="true" outlineLevel="0" collapsed="false">
      <c r="A167" s="13"/>
      <c r="B167" s="14" t="n">
        <v>163</v>
      </c>
      <c r="C167" s="15" t="s">
        <v>290</v>
      </c>
      <c r="D167" s="16" t="s">
        <v>252</v>
      </c>
      <c r="E167" s="31" t="s">
        <v>29</v>
      </c>
      <c r="F167" s="32" t="n">
        <v>57.781</v>
      </c>
      <c r="G167" s="32" t="n">
        <v>18.6</v>
      </c>
      <c r="H167" s="41" t="n">
        <f aca="false">F167*G167</f>
        <v>1074.7266</v>
      </c>
      <c r="I167" s="38" t="s">
        <v>239</v>
      </c>
      <c r="J167" s="20" t="n">
        <f aca="false">G167</f>
        <v>18.6</v>
      </c>
      <c r="K167" s="8"/>
    </row>
    <row r="168" s="1" customFormat="true" ht="30" hidden="false" customHeight="true" outlineLevel="0" collapsed="false">
      <c r="A168" s="13"/>
      <c r="B168" s="14" t="n">
        <v>164</v>
      </c>
      <c r="C168" s="15" t="s">
        <v>290</v>
      </c>
      <c r="D168" s="16" t="s">
        <v>286</v>
      </c>
      <c r="E168" s="31" t="s">
        <v>29</v>
      </c>
      <c r="F168" s="32" t="n">
        <v>38.133</v>
      </c>
      <c r="G168" s="32" t="n">
        <v>21.7</v>
      </c>
      <c r="H168" s="41" t="n">
        <f aca="false">F168*G168</f>
        <v>827.4861</v>
      </c>
      <c r="I168" s="38" t="s">
        <v>239</v>
      </c>
      <c r="J168" s="20" t="n">
        <f aca="false">G168</f>
        <v>21.7</v>
      </c>
      <c r="K168" s="8"/>
    </row>
    <row r="169" s="1" customFormat="true" ht="30" hidden="false" customHeight="true" outlineLevel="0" collapsed="false">
      <c r="A169" s="13"/>
      <c r="B169" s="14" t="n">
        <v>165</v>
      </c>
      <c r="C169" s="15" t="s">
        <v>290</v>
      </c>
      <c r="D169" s="16" t="s">
        <v>250</v>
      </c>
      <c r="E169" s="31" t="s">
        <v>29</v>
      </c>
      <c r="F169" s="32" t="n">
        <v>112.728</v>
      </c>
      <c r="G169" s="32" t="n">
        <v>27.21</v>
      </c>
      <c r="H169" s="41" t="n">
        <f aca="false">F169*G169</f>
        <v>3067.32888</v>
      </c>
      <c r="I169" s="38" t="s">
        <v>239</v>
      </c>
      <c r="J169" s="20" t="n">
        <f aca="false">G169</f>
        <v>27.21</v>
      </c>
      <c r="K169" s="8"/>
    </row>
    <row r="170" s="1" customFormat="true" ht="30" hidden="false" customHeight="true" outlineLevel="0" collapsed="false">
      <c r="A170" s="13"/>
      <c r="B170" s="14" t="n">
        <v>166</v>
      </c>
      <c r="C170" s="15" t="s">
        <v>290</v>
      </c>
      <c r="D170" s="16" t="s">
        <v>291</v>
      </c>
      <c r="E170" s="31" t="s">
        <v>29</v>
      </c>
      <c r="F170" s="32" t="n">
        <v>38.1</v>
      </c>
      <c r="G170" s="32" t="n">
        <v>51.17</v>
      </c>
      <c r="H170" s="41" t="n">
        <f aca="false">F170*G170</f>
        <v>1949.577</v>
      </c>
      <c r="I170" s="38" t="s">
        <v>239</v>
      </c>
      <c r="J170" s="20" t="n">
        <f aca="false">G170</f>
        <v>51.17</v>
      </c>
      <c r="K170" s="8"/>
    </row>
    <row r="171" s="1" customFormat="true" ht="30" hidden="false" customHeight="true" outlineLevel="0" collapsed="false">
      <c r="A171" s="13"/>
      <c r="B171" s="14" t="n">
        <v>167</v>
      </c>
      <c r="C171" s="15" t="s">
        <v>292</v>
      </c>
      <c r="D171" s="16" t="s">
        <v>293</v>
      </c>
      <c r="E171" s="31" t="s">
        <v>41</v>
      </c>
      <c r="F171" s="32" t="n">
        <v>22.143</v>
      </c>
      <c r="G171" s="32" t="n">
        <v>12.08</v>
      </c>
      <c r="H171" s="41" t="n">
        <f aca="false">F171*G171</f>
        <v>267.48744</v>
      </c>
      <c r="I171" s="38" t="s">
        <v>239</v>
      </c>
      <c r="J171" s="20" t="n">
        <f aca="false">G171</f>
        <v>12.08</v>
      </c>
      <c r="K171" s="8"/>
    </row>
    <row r="172" s="1" customFormat="true" ht="30" hidden="false" customHeight="true" outlineLevel="0" collapsed="false">
      <c r="A172" s="13"/>
      <c r="B172" s="14" t="n">
        <v>168</v>
      </c>
      <c r="C172" s="15" t="s">
        <v>292</v>
      </c>
      <c r="D172" s="16" t="s">
        <v>294</v>
      </c>
      <c r="E172" s="31" t="s">
        <v>41</v>
      </c>
      <c r="F172" s="32" t="n">
        <v>17.957</v>
      </c>
      <c r="G172" s="32" t="n">
        <v>14.26</v>
      </c>
      <c r="H172" s="41" t="n">
        <f aca="false">F172*G172</f>
        <v>256.06682</v>
      </c>
      <c r="I172" s="38" t="s">
        <v>239</v>
      </c>
      <c r="J172" s="20" t="n">
        <f aca="false">G172</f>
        <v>14.26</v>
      </c>
      <c r="K172" s="8"/>
    </row>
    <row r="173" s="1" customFormat="true" ht="30" hidden="false" customHeight="true" outlineLevel="0" collapsed="false">
      <c r="A173" s="13"/>
      <c r="B173" s="14" t="n">
        <v>169</v>
      </c>
      <c r="C173" s="15" t="s">
        <v>292</v>
      </c>
      <c r="D173" s="16" t="s">
        <v>295</v>
      </c>
      <c r="E173" s="31" t="s">
        <v>41</v>
      </c>
      <c r="F173" s="32" t="n">
        <v>203.265</v>
      </c>
      <c r="G173" s="32" t="n">
        <v>16.88</v>
      </c>
      <c r="H173" s="41" t="n">
        <f aca="false">F173*G173</f>
        <v>3431.1132</v>
      </c>
      <c r="I173" s="38" t="s">
        <v>239</v>
      </c>
      <c r="J173" s="20" t="n">
        <f aca="false">G173</f>
        <v>16.88</v>
      </c>
      <c r="K173" s="8"/>
    </row>
    <row r="174" s="1" customFormat="true" ht="30" hidden="false" customHeight="true" outlineLevel="0" collapsed="false">
      <c r="A174" s="13"/>
      <c r="B174" s="14" t="n">
        <v>170</v>
      </c>
      <c r="C174" s="15" t="s">
        <v>292</v>
      </c>
      <c r="D174" s="16" t="s">
        <v>296</v>
      </c>
      <c r="E174" s="31" t="s">
        <v>41</v>
      </c>
      <c r="F174" s="32" t="n">
        <v>59.378</v>
      </c>
      <c r="G174" s="32" t="n">
        <v>28.91</v>
      </c>
      <c r="H174" s="41" t="n">
        <f aca="false">F174*G174</f>
        <v>1716.61798</v>
      </c>
      <c r="I174" s="38" t="s">
        <v>239</v>
      </c>
      <c r="J174" s="20" t="n">
        <f aca="false">G174</f>
        <v>28.91</v>
      </c>
      <c r="K174" s="8"/>
    </row>
    <row r="175" s="1" customFormat="true" ht="30" hidden="false" customHeight="true" outlineLevel="0" collapsed="false">
      <c r="A175" s="13"/>
      <c r="B175" s="14" t="n">
        <v>171</v>
      </c>
      <c r="C175" s="15" t="s">
        <v>297</v>
      </c>
      <c r="D175" s="16" t="s">
        <v>252</v>
      </c>
      <c r="E175" s="31" t="s">
        <v>41</v>
      </c>
      <c r="F175" s="32" t="n">
        <v>2</v>
      </c>
      <c r="G175" s="32" t="n">
        <v>12.08</v>
      </c>
      <c r="H175" s="41" t="n">
        <f aca="false">F175*G175</f>
        <v>24.16</v>
      </c>
      <c r="I175" s="38" t="s">
        <v>298</v>
      </c>
      <c r="J175" s="20" t="n">
        <f aca="false">G175</f>
        <v>12.08</v>
      </c>
      <c r="K175" s="8"/>
    </row>
    <row r="176" s="1" customFormat="true" ht="30" hidden="false" customHeight="true" outlineLevel="0" collapsed="false">
      <c r="A176" s="13"/>
      <c r="B176" s="14" t="n">
        <v>172</v>
      </c>
      <c r="C176" s="15" t="s">
        <v>297</v>
      </c>
      <c r="D176" s="16" t="s">
        <v>250</v>
      </c>
      <c r="E176" s="31" t="s">
        <v>41</v>
      </c>
      <c r="F176" s="32" t="n">
        <v>34</v>
      </c>
      <c r="G176" s="32" t="n">
        <v>16.88</v>
      </c>
      <c r="H176" s="41" t="n">
        <f aca="false">F176*G176</f>
        <v>573.92</v>
      </c>
      <c r="I176" s="38" t="s">
        <v>298</v>
      </c>
      <c r="J176" s="20" t="n">
        <f aca="false">G176</f>
        <v>16.88</v>
      </c>
      <c r="K176" s="8"/>
    </row>
    <row r="177" s="1" customFormat="true" ht="30" hidden="false" customHeight="true" outlineLevel="0" collapsed="false">
      <c r="A177" s="13"/>
      <c r="B177" s="14" t="n">
        <v>173</v>
      </c>
      <c r="C177" s="15" t="s">
        <v>297</v>
      </c>
      <c r="D177" s="16" t="s">
        <v>291</v>
      </c>
      <c r="E177" s="31" t="s">
        <v>41</v>
      </c>
      <c r="F177" s="32" t="n">
        <v>6</v>
      </c>
      <c r="G177" s="32" t="n">
        <v>28.91</v>
      </c>
      <c r="H177" s="41" t="n">
        <f aca="false">F177*G177</f>
        <v>173.46</v>
      </c>
      <c r="I177" s="38" t="s">
        <v>298</v>
      </c>
      <c r="J177" s="20" t="n">
        <f aca="false">G177</f>
        <v>28.91</v>
      </c>
      <c r="K177" s="8"/>
    </row>
    <row r="178" s="1" customFormat="true" ht="30" hidden="false" customHeight="true" outlineLevel="0" collapsed="false">
      <c r="A178" s="13"/>
      <c r="B178" s="14" t="n">
        <v>174</v>
      </c>
      <c r="C178" s="15" t="s">
        <v>299</v>
      </c>
      <c r="D178" s="16" t="s">
        <v>252</v>
      </c>
      <c r="E178" s="31" t="s">
        <v>47</v>
      </c>
      <c r="F178" s="32" t="n">
        <v>2</v>
      </c>
      <c r="G178" s="32" t="n">
        <v>18.48</v>
      </c>
      <c r="H178" s="41" t="n">
        <f aca="false">F178*G178</f>
        <v>36.96</v>
      </c>
      <c r="I178" s="38" t="s">
        <v>242</v>
      </c>
      <c r="J178" s="20" t="n">
        <f aca="false">G178</f>
        <v>18.48</v>
      </c>
      <c r="K178" s="8"/>
    </row>
    <row r="179" s="1" customFormat="true" ht="30" hidden="false" customHeight="true" outlineLevel="0" collapsed="false">
      <c r="A179" s="13"/>
      <c r="B179" s="14" t="n">
        <v>175</v>
      </c>
      <c r="C179" s="15" t="s">
        <v>299</v>
      </c>
      <c r="D179" s="16" t="s">
        <v>250</v>
      </c>
      <c r="E179" s="31" t="s">
        <v>47</v>
      </c>
      <c r="F179" s="32" t="n">
        <v>34</v>
      </c>
      <c r="G179" s="32" t="n">
        <v>20.28</v>
      </c>
      <c r="H179" s="41" t="n">
        <f aca="false">F179*G179</f>
        <v>689.52</v>
      </c>
      <c r="I179" s="38" t="s">
        <v>242</v>
      </c>
      <c r="J179" s="20" t="n">
        <v>26.83</v>
      </c>
      <c r="K179" s="8"/>
    </row>
    <row r="180" s="1" customFormat="true" ht="30" hidden="false" customHeight="true" outlineLevel="0" collapsed="false">
      <c r="A180" s="13"/>
      <c r="B180" s="14" t="n">
        <v>176</v>
      </c>
      <c r="C180" s="15" t="s">
        <v>299</v>
      </c>
      <c r="D180" s="16" t="s">
        <v>291</v>
      </c>
      <c r="E180" s="31" t="s">
        <v>47</v>
      </c>
      <c r="F180" s="32" t="n">
        <v>12</v>
      </c>
      <c r="G180" s="32" t="n">
        <v>28.61</v>
      </c>
      <c r="H180" s="41" t="n">
        <f aca="false">F180*G180</f>
        <v>343.32</v>
      </c>
      <c r="I180" s="38" t="s">
        <v>242</v>
      </c>
      <c r="J180" s="20" t="n">
        <v>37.54</v>
      </c>
      <c r="K180" s="8"/>
    </row>
    <row r="181" s="1" customFormat="true" ht="30" hidden="false" customHeight="true" outlineLevel="0" collapsed="false">
      <c r="A181" s="13"/>
      <c r="B181" s="14" t="n">
        <v>177</v>
      </c>
      <c r="C181" s="15" t="s">
        <v>300</v>
      </c>
      <c r="D181" s="15"/>
      <c r="E181" s="31" t="s">
        <v>41</v>
      </c>
      <c r="F181" s="32" t="n">
        <v>26.26</v>
      </c>
      <c r="G181" s="32" t="n">
        <v>513.27</v>
      </c>
      <c r="H181" s="41" t="n">
        <f aca="false">F181*G181</f>
        <v>13478.4702</v>
      </c>
      <c r="I181" s="38" t="s">
        <v>239</v>
      </c>
      <c r="J181" s="20" t="n">
        <v>280</v>
      </c>
      <c r="K181" s="8"/>
    </row>
    <row r="182" s="1" customFormat="true" ht="30" hidden="false" customHeight="true" outlineLevel="0" collapsed="false">
      <c r="A182" s="13"/>
      <c r="B182" s="14" t="n">
        <v>178</v>
      </c>
      <c r="C182" s="15" t="s">
        <v>301</v>
      </c>
      <c r="D182" s="15" t="s">
        <v>302</v>
      </c>
      <c r="E182" s="31" t="s">
        <v>29</v>
      </c>
      <c r="F182" s="32" t="n">
        <v>2.02</v>
      </c>
      <c r="G182" s="32" t="n">
        <v>1481.59</v>
      </c>
      <c r="H182" s="41" t="n">
        <f aca="false">F182*G182</f>
        <v>2992.8118</v>
      </c>
      <c r="I182" s="38" t="s">
        <v>239</v>
      </c>
      <c r="J182" s="20" t="n">
        <v>650</v>
      </c>
      <c r="K182" s="8"/>
      <c r="N182" s="1" t="s">
        <v>43</v>
      </c>
    </row>
    <row r="183" customFormat="false" ht="30" hidden="false" customHeight="true" outlineLevel="0" collapsed="false">
      <c r="A183" s="13"/>
      <c r="B183" s="14" t="n">
        <v>179</v>
      </c>
      <c r="C183" s="15" t="s">
        <v>303</v>
      </c>
      <c r="D183" s="16" t="s">
        <v>304</v>
      </c>
      <c r="E183" s="31" t="s">
        <v>29</v>
      </c>
      <c r="F183" s="32" t="n">
        <v>12</v>
      </c>
      <c r="G183" s="32" t="n">
        <v>37.65</v>
      </c>
      <c r="H183" s="41" t="n">
        <f aca="false">F183*G183</f>
        <v>451.8</v>
      </c>
      <c r="I183" s="38" t="s">
        <v>242</v>
      </c>
      <c r="J183" s="20" t="n">
        <f aca="false">G183</f>
        <v>37.65</v>
      </c>
      <c r="K183" s="8"/>
    </row>
    <row r="184" customFormat="false" ht="30" hidden="false" customHeight="true" outlineLevel="0" collapsed="false">
      <c r="A184" s="13"/>
      <c r="B184" s="14" t="n">
        <v>180</v>
      </c>
      <c r="C184" s="43" t="s">
        <v>305</v>
      </c>
      <c r="D184" s="43"/>
      <c r="E184" s="23" t="s">
        <v>29</v>
      </c>
      <c r="F184" s="44" t="n">
        <v>2</v>
      </c>
      <c r="G184" s="44" t="n">
        <v>35</v>
      </c>
      <c r="H184" s="41" t="n">
        <f aca="false">F184*G184</f>
        <v>70</v>
      </c>
      <c r="I184" s="38" t="s">
        <v>306</v>
      </c>
      <c r="J184" s="20" t="n">
        <f aca="false">G184</f>
        <v>35</v>
      </c>
      <c r="K184" s="8"/>
    </row>
    <row r="185" customFormat="false" ht="30" hidden="false" customHeight="true" outlineLevel="0" collapsed="false">
      <c r="A185" s="13"/>
      <c r="B185" s="14" t="n">
        <v>181</v>
      </c>
      <c r="C185" s="43" t="s">
        <v>307</v>
      </c>
      <c r="D185" s="43"/>
      <c r="E185" s="23" t="s">
        <v>29</v>
      </c>
      <c r="F185" s="44" t="n">
        <v>1</v>
      </c>
      <c r="G185" s="44" t="n">
        <v>21</v>
      </c>
      <c r="H185" s="41" t="n">
        <f aca="false">F185*G185</f>
        <v>21</v>
      </c>
      <c r="I185" s="38" t="s">
        <v>306</v>
      </c>
      <c r="J185" s="20" t="n">
        <f aca="false">G185</f>
        <v>21</v>
      </c>
      <c r="K185" s="24"/>
    </row>
    <row r="186" customFormat="false" ht="30" hidden="false" customHeight="true" outlineLevel="0" collapsed="false">
      <c r="A186" s="13"/>
      <c r="B186" s="14" t="n">
        <v>182</v>
      </c>
      <c r="C186" s="43" t="s">
        <v>308</v>
      </c>
      <c r="D186" s="43"/>
      <c r="E186" s="23" t="s">
        <v>29</v>
      </c>
      <c r="F186" s="44" t="n">
        <v>2</v>
      </c>
      <c r="G186" s="44" t="n">
        <v>53</v>
      </c>
      <c r="H186" s="41" t="n">
        <f aca="false">F186*G186</f>
        <v>106</v>
      </c>
      <c r="I186" s="38" t="s">
        <v>306</v>
      </c>
      <c r="J186" s="20" t="n">
        <f aca="false">G186</f>
        <v>53</v>
      </c>
      <c r="K186" s="24"/>
    </row>
    <row r="187" customFormat="false" ht="30" hidden="false" customHeight="true" outlineLevel="0" collapsed="false">
      <c r="A187" s="13"/>
      <c r="B187" s="14" t="n">
        <v>183</v>
      </c>
      <c r="C187" s="43" t="s">
        <v>309</v>
      </c>
      <c r="D187" s="43"/>
      <c r="E187" s="23" t="s">
        <v>29</v>
      </c>
      <c r="F187" s="44" t="n">
        <v>1</v>
      </c>
      <c r="G187" s="44" t="n">
        <v>55</v>
      </c>
      <c r="H187" s="41" t="n">
        <f aca="false">F187*G187</f>
        <v>55</v>
      </c>
      <c r="I187" s="38" t="s">
        <v>306</v>
      </c>
      <c r="J187" s="20" t="n">
        <f aca="false">G187</f>
        <v>55</v>
      </c>
      <c r="K187" s="8"/>
    </row>
    <row r="188" customFormat="false" ht="30" hidden="false" customHeight="true" outlineLevel="0" collapsed="false">
      <c r="A188" s="13"/>
      <c r="B188" s="14" t="n">
        <v>184</v>
      </c>
      <c r="C188" s="43" t="s">
        <v>310</v>
      </c>
      <c r="D188" s="43" t="s">
        <v>311</v>
      </c>
      <c r="E188" s="23" t="s">
        <v>29</v>
      </c>
      <c r="F188" s="44" t="n">
        <v>1</v>
      </c>
      <c r="G188" s="44" t="n">
        <v>1200</v>
      </c>
      <c r="H188" s="41" t="n">
        <f aca="false">F188*G188</f>
        <v>1200</v>
      </c>
      <c r="I188" s="38" t="s">
        <v>312</v>
      </c>
      <c r="J188" s="20" t="n">
        <v>720</v>
      </c>
      <c r="K188" s="8"/>
    </row>
    <row r="189" customFormat="false" ht="30" hidden="false" customHeight="true" outlineLevel="0" collapsed="false">
      <c r="A189" s="13"/>
      <c r="B189" s="14" t="n">
        <v>185</v>
      </c>
      <c r="C189" s="45" t="s">
        <v>313</v>
      </c>
      <c r="D189" s="45"/>
      <c r="E189" s="23" t="s">
        <v>29</v>
      </c>
      <c r="F189" s="44" t="n">
        <v>1</v>
      </c>
      <c r="G189" s="44" t="n">
        <v>152.3</v>
      </c>
      <c r="H189" s="41" t="n">
        <f aca="false">F189*G189</f>
        <v>152.3</v>
      </c>
      <c r="I189" s="38" t="s">
        <v>306</v>
      </c>
      <c r="J189" s="20" t="n">
        <f aca="false">G189</f>
        <v>152.3</v>
      </c>
      <c r="K189" s="8"/>
    </row>
    <row r="190" customFormat="false" ht="30" hidden="false" customHeight="true" outlineLevel="0" collapsed="false">
      <c r="A190" s="13"/>
      <c r="B190" s="14" t="n">
        <v>186</v>
      </c>
      <c r="C190" s="45" t="s">
        <v>314</v>
      </c>
      <c r="D190" s="45"/>
      <c r="E190" s="23" t="s">
        <v>29</v>
      </c>
      <c r="F190" s="44" t="n">
        <v>12</v>
      </c>
      <c r="G190" s="44" t="n">
        <v>171.4</v>
      </c>
      <c r="H190" s="41" t="n">
        <f aca="false">F190*G190</f>
        <v>2056.8</v>
      </c>
      <c r="I190" s="38" t="s">
        <v>306</v>
      </c>
      <c r="J190" s="20" t="n">
        <f aca="false">G190</f>
        <v>171.4</v>
      </c>
      <c r="K190" s="8"/>
    </row>
    <row r="191" customFormat="false" ht="30" hidden="false" customHeight="true" outlineLevel="0" collapsed="false">
      <c r="A191" s="13"/>
      <c r="B191" s="14" t="n">
        <v>187</v>
      </c>
      <c r="C191" s="45" t="s">
        <v>315</v>
      </c>
      <c r="D191" s="45"/>
      <c r="E191" s="23" t="s">
        <v>29</v>
      </c>
      <c r="F191" s="44" t="n">
        <v>2</v>
      </c>
      <c r="G191" s="44" t="n">
        <v>261.8</v>
      </c>
      <c r="H191" s="41" t="n">
        <f aca="false">F191*G191</f>
        <v>523.6</v>
      </c>
      <c r="I191" s="38" t="s">
        <v>306</v>
      </c>
      <c r="J191" s="20" t="n">
        <f aca="false">G191</f>
        <v>261.8</v>
      </c>
      <c r="K191" s="8"/>
    </row>
    <row r="192" customFormat="false" ht="30" hidden="false" customHeight="true" outlineLevel="0" collapsed="false">
      <c r="A192" s="13"/>
      <c r="B192" s="14" t="n">
        <v>188</v>
      </c>
      <c r="C192" s="45" t="s">
        <v>316</v>
      </c>
      <c r="D192" s="45"/>
      <c r="E192" s="23" t="s">
        <v>29</v>
      </c>
      <c r="F192" s="44" t="n">
        <v>1</v>
      </c>
      <c r="G192" s="44" t="n">
        <v>285.6</v>
      </c>
      <c r="H192" s="41" t="n">
        <f aca="false">F192*G192</f>
        <v>285.6</v>
      </c>
      <c r="I192" s="38" t="s">
        <v>306</v>
      </c>
      <c r="J192" s="20" t="n">
        <f aca="false">G192</f>
        <v>285.6</v>
      </c>
      <c r="K192" s="8"/>
    </row>
    <row r="193" customFormat="false" ht="30" hidden="false" customHeight="true" outlineLevel="0" collapsed="false">
      <c r="A193" s="13"/>
      <c r="B193" s="14" t="n">
        <v>189</v>
      </c>
      <c r="C193" s="45" t="s">
        <v>317</v>
      </c>
      <c r="D193" s="45"/>
      <c r="E193" s="23" t="s">
        <v>29</v>
      </c>
      <c r="F193" s="44" t="n">
        <v>1</v>
      </c>
      <c r="G193" s="44" t="n">
        <v>386</v>
      </c>
      <c r="H193" s="41" t="n">
        <f aca="false">F193*G193</f>
        <v>386</v>
      </c>
      <c r="I193" s="38" t="s">
        <v>306</v>
      </c>
      <c r="J193" s="20" t="n">
        <f aca="false">G193</f>
        <v>386</v>
      </c>
      <c r="K193" s="8"/>
    </row>
    <row r="194" customFormat="false" ht="30" hidden="false" customHeight="true" outlineLevel="0" collapsed="false">
      <c r="A194" s="13"/>
      <c r="B194" s="14" t="n">
        <v>190</v>
      </c>
      <c r="C194" s="43" t="s">
        <v>318</v>
      </c>
      <c r="D194" s="45"/>
      <c r="E194" s="23" t="s">
        <v>29</v>
      </c>
      <c r="F194" s="44" t="n">
        <v>15</v>
      </c>
      <c r="G194" s="44" t="n">
        <v>47</v>
      </c>
      <c r="H194" s="41" t="n">
        <f aca="false">F194*G194</f>
        <v>705</v>
      </c>
      <c r="I194" s="38" t="s">
        <v>306</v>
      </c>
      <c r="J194" s="20" t="n">
        <f aca="false">G194</f>
        <v>47</v>
      </c>
      <c r="K194" s="8"/>
    </row>
    <row r="195" customFormat="false" ht="30" hidden="false" customHeight="true" outlineLevel="0" collapsed="false">
      <c r="A195" s="13"/>
      <c r="B195" s="14" t="n">
        <v>191</v>
      </c>
      <c r="C195" s="43" t="s">
        <v>319</v>
      </c>
      <c r="D195" s="45"/>
      <c r="E195" s="23" t="s">
        <v>29</v>
      </c>
      <c r="F195" s="44" t="n">
        <v>2</v>
      </c>
      <c r="G195" s="44" t="n">
        <v>56</v>
      </c>
      <c r="H195" s="41" t="n">
        <f aca="false">F195*G195</f>
        <v>112</v>
      </c>
      <c r="I195" s="38" t="s">
        <v>306</v>
      </c>
      <c r="J195" s="20" t="n">
        <f aca="false">G195</f>
        <v>56</v>
      </c>
      <c r="K195" s="8"/>
    </row>
    <row r="196" s="1" customFormat="true" ht="48" hidden="false" customHeight="true" outlineLevel="0" collapsed="false">
      <c r="A196" s="13"/>
      <c r="B196" s="14" t="n">
        <v>192</v>
      </c>
      <c r="C196" s="15" t="s">
        <v>320</v>
      </c>
      <c r="D196" s="16" t="s">
        <v>321</v>
      </c>
      <c r="E196" s="31" t="s">
        <v>41</v>
      </c>
      <c r="F196" s="32" t="n">
        <v>21</v>
      </c>
      <c r="G196" s="32" t="n">
        <v>764.08</v>
      </c>
      <c r="H196" s="41" t="n">
        <f aca="false">F196*G196</f>
        <v>16045.68</v>
      </c>
      <c r="I196" s="38" t="s">
        <v>322</v>
      </c>
      <c r="J196" s="20" t="n">
        <f aca="false">G196</f>
        <v>764.08</v>
      </c>
      <c r="K196" s="8"/>
    </row>
    <row r="197" s="1" customFormat="true" ht="30" hidden="false" customHeight="true" outlineLevel="0" collapsed="false">
      <c r="A197" s="13"/>
      <c r="B197" s="14" t="n">
        <v>193</v>
      </c>
      <c r="C197" s="15" t="s">
        <v>323</v>
      </c>
      <c r="D197" s="16" t="s">
        <v>252</v>
      </c>
      <c r="E197" s="31" t="s">
        <v>41</v>
      </c>
      <c r="F197" s="32" t="n">
        <v>2</v>
      </c>
      <c r="G197" s="32" t="n">
        <v>44.25</v>
      </c>
      <c r="H197" s="41" t="n">
        <f aca="false">F197*G197</f>
        <v>88.5</v>
      </c>
      <c r="I197" s="38" t="s">
        <v>242</v>
      </c>
      <c r="J197" s="20" t="n">
        <f aca="false">G197</f>
        <v>44.25</v>
      </c>
      <c r="K197" s="8"/>
    </row>
    <row r="198" customFormat="false" ht="30" hidden="false" customHeight="true" outlineLevel="0" collapsed="false">
      <c r="A198" s="13"/>
      <c r="B198" s="14" t="n">
        <v>194</v>
      </c>
      <c r="C198" s="43" t="s">
        <v>324</v>
      </c>
      <c r="D198" s="45"/>
      <c r="E198" s="14" t="s">
        <v>76</v>
      </c>
      <c r="F198" s="44" t="n">
        <v>0.226</v>
      </c>
      <c r="G198" s="44" t="n">
        <v>6500</v>
      </c>
      <c r="H198" s="41" t="n">
        <f aca="false">F198*G198</f>
        <v>1469</v>
      </c>
      <c r="I198" s="38" t="s">
        <v>237</v>
      </c>
      <c r="J198" s="20" t="n">
        <f aca="false">G198</f>
        <v>6500</v>
      </c>
      <c r="K198" s="8"/>
    </row>
    <row r="199" customFormat="false" ht="30" hidden="false" customHeight="true" outlineLevel="0" collapsed="false">
      <c r="A199" s="13"/>
      <c r="B199" s="14" t="n">
        <v>195</v>
      </c>
      <c r="C199" s="43" t="s">
        <v>325</v>
      </c>
      <c r="D199" s="45" t="s">
        <v>326</v>
      </c>
      <c r="E199" s="23" t="s">
        <v>29</v>
      </c>
      <c r="F199" s="44" t="n">
        <v>424.2</v>
      </c>
      <c r="G199" s="44" t="n">
        <v>12.4</v>
      </c>
      <c r="H199" s="41" t="n">
        <f aca="false">F199*G199</f>
        <v>5260.08</v>
      </c>
      <c r="I199" s="38" t="s">
        <v>237</v>
      </c>
      <c r="J199" s="20" t="n">
        <v>20</v>
      </c>
      <c r="K199" s="8"/>
    </row>
    <row r="200" customFormat="false" ht="30" hidden="false" customHeight="true" outlineLevel="0" collapsed="false">
      <c r="A200" s="13"/>
      <c r="B200" s="14" t="n">
        <v>196</v>
      </c>
      <c r="C200" s="43" t="s">
        <v>327</v>
      </c>
      <c r="D200" s="45" t="s">
        <v>328</v>
      </c>
      <c r="E200" s="23" t="s">
        <v>80</v>
      </c>
      <c r="F200" s="44" t="n">
        <v>2.029</v>
      </c>
      <c r="G200" s="44" t="n">
        <v>57.04</v>
      </c>
      <c r="H200" s="41" t="n">
        <f aca="false">F200*G200</f>
        <v>115.73416</v>
      </c>
      <c r="I200" s="38" t="s">
        <v>242</v>
      </c>
      <c r="J200" s="46" t="s">
        <v>329</v>
      </c>
      <c r="K200" s="8"/>
    </row>
    <row r="201" customFormat="false" ht="30" hidden="false" customHeight="true" outlineLevel="0" collapsed="false">
      <c r="A201" s="13"/>
      <c r="B201" s="14" t="n">
        <v>197</v>
      </c>
      <c r="C201" s="43" t="s">
        <v>327</v>
      </c>
      <c r="D201" s="43" t="s">
        <v>330</v>
      </c>
      <c r="E201" s="23" t="s">
        <v>80</v>
      </c>
      <c r="F201" s="44" t="n">
        <v>1</v>
      </c>
      <c r="G201" s="44" t="n">
        <v>57.04</v>
      </c>
      <c r="H201" s="41" t="n">
        <f aca="false">F201*G201</f>
        <v>57.04</v>
      </c>
      <c r="I201" s="38" t="s">
        <v>242</v>
      </c>
      <c r="J201" s="46" t="s">
        <v>331</v>
      </c>
      <c r="K201" s="8"/>
    </row>
    <row r="202" customFormat="false" ht="30" hidden="false" customHeight="true" outlineLevel="0" collapsed="false">
      <c r="A202" s="13"/>
      <c r="B202" s="14" t="n">
        <v>198</v>
      </c>
      <c r="C202" s="43" t="s">
        <v>332</v>
      </c>
      <c r="D202" s="45" t="s">
        <v>250</v>
      </c>
      <c r="E202" s="23" t="s">
        <v>41</v>
      </c>
      <c r="F202" s="44" t="n">
        <v>5</v>
      </c>
      <c r="G202" s="44" t="n">
        <v>85</v>
      </c>
      <c r="H202" s="41" t="n">
        <f aca="false">F202*G202</f>
        <v>425</v>
      </c>
      <c r="I202" s="38" t="s">
        <v>237</v>
      </c>
      <c r="J202" s="46" t="n">
        <f aca="false">G202</f>
        <v>85</v>
      </c>
      <c r="K202" s="24"/>
      <c r="N202" s="1" t="s">
        <v>43</v>
      </c>
    </row>
    <row r="203" customFormat="false" ht="30" hidden="false" customHeight="true" outlineLevel="0" collapsed="false">
      <c r="A203" s="13"/>
      <c r="B203" s="14" t="n">
        <v>199</v>
      </c>
      <c r="C203" s="43" t="s">
        <v>333</v>
      </c>
      <c r="D203" s="45" t="s">
        <v>250</v>
      </c>
      <c r="E203" s="23" t="s">
        <v>41</v>
      </c>
      <c r="F203" s="44" t="n">
        <v>10</v>
      </c>
      <c r="G203" s="44" t="n">
        <v>85</v>
      </c>
      <c r="H203" s="41" t="n">
        <f aca="false">F203*G203</f>
        <v>850</v>
      </c>
      <c r="I203" s="38" t="s">
        <v>237</v>
      </c>
      <c r="J203" s="46" t="n">
        <f aca="false">G203</f>
        <v>85</v>
      </c>
      <c r="K203" s="8"/>
    </row>
    <row r="204" customFormat="false" ht="30" hidden="false" customHeight="true" outlineLevel="0" collapsed="false">
      <c r="A204" s="13"/>
      <c r="B204" s="14" t="n">
        <v>200</v>
      </c>
      <c r="C204" s="43" t="s">
        <v>334</v>
      </c>
      <c r="D204" s="45"/>
      <c r="E204" s="23" t="s">
        <v>58</v>
      </c>
      <c r="F204" s="44" t="n">
        <v>2</v>
      </c>
      <c r="G204" s="44" t="n">
        <v>70</v>
      </c>
      <c r="H204" s="41" t="n">
        <f aca="false">F204*G204</f>
        <v>140</v>
      </c>
      <c r="I204" s="38" t="s">
        <v>237</v>
      </c>
      <c r="J204" s="46" t="n">
        <f aca="false">G204</f>
        <v>70</v>
      </c>
      <c r="K204" s="8"/>
    </row>
    <row r="205" customFormat="false" ht="30" hidden="false" customHeight="true" outlineLevel="0" collapsed="false">
      <c r="A205" s="13"/>
      <c r="B205" s="14" t="n">
        <v>201</v>
      </c>
      <c r="C205" s="43" t="s">
        <v>335</v>
      </c>
      <c r="D205" s="45"/>
      <c r="E205" s="14" t="s">
        <v>21</v>
      </c>
      <c r="F205" s="44" t="n">
        <v>180</v>
      </c>
      <c r="G205" s="44" t="n">
        <v>85</v>
      </c>
      <c r="H205" s="41" t="n">
        <f aca="false">F205*G205</f>
        <v>15300</v>
      </c>
      <c r="I205" s="38" t="s">
        <v>312</v>
      </c>
      <c r="J205" s="46" t="n">
        <v>65</v>
      </c>
      <c r="K205" s="8"/>
    </row>
    <row r="206" customFormat="false" ht="30" hidden="false" customHeight="true" outlineLevel="0" collapsed="false">
      <c r="A206" s="13"/>
      <c r="B206" s="14" t="n">
        <v>202</v>
      </c>
      <c r="C206" s="43" t="s">
        <v>336</v>
      </c>
      <c r="D206" s="45" t="s">
        <v>337</v>
      </c>
      <c r="E206" s="23" t="s">
        <v>245</v>
      </c>
      <c r="F206" s="44" t="n">
        <v>12</v>
      </c>
      <c r="G206" s="44" t="n">
        <v>129</v>
      </c>
      <c r="H206" s="41" t="n">
        <f aca="false">F206*G206</f>
        <v>1548</v>
      </c>
      <c r="I206" s="38" t="s">
        <v>306</v>
      </c>
      <c r="J206" s="46" t="n">
        <f aca="false">G206</f>
        <v>129</v>
      </c>
      <c r="K206" s="8"/>
    </row>
    <row r="207" customFormat="false" ht="30" hidden="false" customHeight="true" outlineLevel="0" collapsed="false">
      <c r="A207" s="13"/>
      <c r="B207" s="14" t="n">
        <v>203</v>
      </c>
      <c r="C207" s="43" t="s">
        <v>338</v>
      </c>
      <c r="D207" s="45" t="s">
        <v>339</v>
      </c>
      <c r="E207" s="23" t="s">
        <v>245</v>
      </c>
      <c r="F207" s="44" t="n">
        <v>13</v>
      </c>
      <c r="G207" s="44" t="n">
        <v>129</v>
      </c>
      <c r="H207" s="41" t="n">
        <f aca="false">F207*G207</f>
        <v>1677</v>
      </c>
      <c r="I207" s="38" t="s">
        <v>306</v>
      </c>
      <c r="J207" s="46" t="n">
        <f aca="false">G207</f>
        <v>129</v>
      </c>
      <c r="K207" s="8"/>
    </row>
    <row r="208" customFormat="false" ht="30" hidden="false" customHeight="true" outlineLevel="0" collapsed="false">
      <c r="A208" s="13"/>
      <c r="B208" s="14" t="n">
        <v>204</v>
      </c>
      <c r="C208" s="43" t="s">
        <v>340</v>
      </c>
      <c r="D208" s="45" t="s">
        <v>341</v>
      </c>
      <c r="E208" s="23" t="s">
        <v>245</v>
      </c>
      <c r="F208" s="44" t="n">
        <v>3</v>
      </c>
      <c r="G208" s="44" t="n">
        <v>160</v>
      </c>
      <c r="H208" s="41" t="n">
        <f aca="false">F208*G208</f>
        <v>480</v>
      </c>
      <c r="I208" s="38" t="s">
        <v>306</v>
      </c>
      <c r="J208" s="46" t="n">
        <f aca="false">G208</f>
        <v>160</v>
      </c>
      <c r="K208" s="8"/>
    </row>
    <row r="209" customFormat="false" ht="30" hidden="false" customHeight="true" outlineLevel="0" collapsed="false">
      <c r="A209" s="13"/>
      <c r="B209" s="14" t="n">
        <v>205</v>
      </c>
      <c r="C209" s="43" t="s">
        <v>342</v>
      </c>
      <c r="D209" s="45" t="s">
        <v>343</v>
      </c>
      <c r="E209" s="23" t="s">
        <v>245</v>
      </c>
      <c r="F209" s="44" t="n">
        <v>4</v>
      </c>
      <c r="G209" s="44" t="n">
        <v>104</v>
      </c>
      <c r="H209" s="41" t="n">
        <f aca="false">F209*G209</f>
        <v>416</v>
      </c>
      <c r="I209" s="38" t="s">
        <v>306</v>
      </c>
      <c r="J209" s="46" t="n">
        <f aca="false">G209</f>
        <v>104</v>
      </c>
      <c r="K209" s="8"/>
    </row>
    <row r="210" customFormat="false" ht="30" hidden="false" customHeight="true" outlineLevel="0" collapsed="false">
      <c r="A210" s="13"/>
      <c r="B210" s="14" t="n">
        <v>206</v>
      </c>
      <c r="C210" s="43" t="s">
        <v>344</v>
      </c>
      <c r="D210" s="45" t="s">
        <v>345</v>
      </c>
      <c r="E210" s="23" t="s">
        <v>245</v>
      </c>
      <c r="F210" s="44" t="n">
        <v>1</v>
      </c>
      <c r="G210" s="44" t="n">
        <v>104</v>
      </c>
      <c r="H210" s="41" t="n">
        <f aca="false">F210*G210</f>
        <v>104</v>
      </c>
      <c r="I210" s="38" t="s">
        <v>306</v>
      </c>
      <c r="J210" s="46" t="n">
        <f aca="false">G210</f>
        <v>104</v>
      </c>
      <c r="K210" s="8"/>
    </row>
    <row r="211" customFormat="false" ht="30" hidden="false" customHeight="true" outlineLevel="0" collapsed="false">
      <c r="A211" s="13"/>
      <c r="B211" s="14" t="n">
        <v>207</v>
      </c>
      <c r="C211" s="43" t="s">
        <v>346</v>
      </c>
      <c r="D211" s="45" t="s">
        <v>347</v>
      </c>
      <c r="E211" s="23" t="s">
        <v>41</v>
      </c>
      <c r="F211" s="44" t="n">
        <v>2</v>
      </c>
      <c r="G211" s="44" t="n">
        <v>5050</v>
      </c>
      <c r="H211" s="41" t="n">
        <f aca="false">F211*G211</f>
        <v>10100</v>
      </c>
      <c r="I211" s="38" t="s">
        <v>312</v>
      </c>
      <c r="J211" s="46" t="n">
        <v>4500</v>
      </c>
      <c r="K211" s="8"/>
    </row>
    <row r="212" customFormat="false" ht="30" hidden="false" customHeight="true" outlineLevel="0" collapsed="false">
      <c r="A212" s="13"/>
      <c r="B212" s="14" t="n">
        <v>208</v>
      </c>
      <c r="C212" s="45" t="s">
        <v>348</v>
      </c>
      <c r="D212" s="45" t="s">
        <v>349</v>
      </c>
      <c r="E212" s="23" t="s">
        <v>245</v>
      </c>
      <c r="F212" s="44" t="n">
        <v>1</v>
      </c>
      <c r="G212" s="44" t="n">
        <v>711</v>
      </c>
      <c r="H212" s="41" t="n">
        <f aca="false">F212*G212</f>
        <v>711</v>
      </c>
      <c r="I212" s="38" t="s">
        <v>306</v>
      </c>
      <c r="J212" s="46" t="n">
        <f aca="false">G212</f>
        <v>711</v>
      </c>
      <c r="K212" s="24"/>
    </row>
    <row r="213" customFormat="false" ht="30" hidden="false" customHeight="true" outlineLevel="0" collapsed="false">
      <c r="A213" s="13"/>
      <c r="B213" s="14" t="n">
        <v>209</v>
      </c>
      <c r="C213" s="45" t="s">
        <v>350</v>
      </c>
      <c r="D213" s="45" t="s">
        <v>351</v>
      </c>
      <c r="E213" s="23" t="s">
        <v>245</v>
      </c>
      <c r="F213" s="44" t="n">
        <v>1</v>
      </c>
      <c r="G213" s="44" t="n">
        <v>501</v>
      </c>
      <c r="H213" s="41" t="n">
        <f aca="false">F213*G213</f>
        <v>501</v>
      </c>
      <c r="I213" s="38" t="s">
        <v>306</v>
      </c>
      <c r="J213" s="46" t="n">
        <f aca="false">G213</f>
        <v>501</v>
      </c>
      <c r="K213" s="24"/>
    </row>
    <row r="214" customFormat="false" ht="30" hidden="false" customHeight="true" outlineLevel="0" collapsed="false">
      <c r="A214" s="13"/>
      <c r="B214" s="14" t="n">
        <v>210</v>
      </c>
      <c r="C214" s="43" t="s">
        <v>352</v>
      </c>
      <c r="D214" s="45"/>
      <c r="E214" s="23" t="s">
        <v>29</v>
      </c>
      <c r="F214" s="44" t="n">
        <v>14.14</v>
      </c>
      <c r="G214" s="44" t="n">
        <v>31.01</v>
      </c>
      <c r="H214" s="41" t="n">
        <f aca="false">F214*G214</f>
        <v>438.4814</v>
      </c>
      <c r="I214" s="38" t="s">
        <v>353</v>
      </c>
      <c r="J214" s="46" t="n">
        <f aca="false">G214</f>
        <v>31.01</v>
      </c>
      <c r="K214" s="8"/>
    </row>
    <row r="215" customFormat="false" ht="30" hidden="false" customHeight="true" outlineLevel="0" collapsed="false">
      <c r="A215" s="13"/>
      <c r="B215" s="14" t="n">
        <v>211</v>
      </c>
      <c r="C215" s="43" t="s">
        <v>354</v>
      </c>
      <c r="D215" s="45"/>
      <c r="E215" s="23" t="s">
        <v>29</v>
      </c>
      <c r="F215" s="44" t="n">
        <v>11.11</v>
      </c>
      <c r="G215" s="44" t="n">
        <v>50.66</v>
      </c>
      <c r="H215" s="41" t="n">
        <f aca="false">F215*G215</f>
        <v>562.8326</v>
      </c>
      <c r="I215" s="38" t="s">
        <v>355</v>
      </c>
      <c r="J215" s="46" t="n">
        <f aca="false">G215</f>
        <v>50.66</v>
      </c>
      <c r="K215" s="8"/>
    </row>
    <row r="216" customFormat="false" ht="30" hidden="false" customHeight="true" outlineLevel="0" collapsed="false">
      <c r="A216" s="13"/>
      <c r="B216" s="14" t="n">
        <v>212</v>
      </c>
      <c r="C216" s="43" t="s">
        <v>356</v>
      </c>
      <c r="D216" s="45" t="s">
        <v>357</v>
      </c>
      <c r="E216" s="14" t="s">
        <v>56</v>
      </c>
      <c r="F216" s="44" t="n">
        <v>127.333</v>
      </c>
      <c r="G216" s="44" t="n">
        <v>1.77</v>
      </c>
      <c r="H216" s="41" t="n">
        <f aca="false">F216*G216</f>
        <v>225.37941</v>
      </c>
      <c r="I216" s="38" t="s">
        <v>358</v>
      </c>
      <c r="J216" s="46" t="n">
        <f aca="false">G216</f>
        <v>1.77</v>
      </c>
      <c r="K216" s="24"/>
    </row>
    <row r="217" s="1" customFormat="true" ht="30" hidden="false" customHeight="true" outlineLevel="0" collapsed="false">
      <c r="A217" s="13"/>
      <c r="B217" s="14" t="n">
        <v>213</v>
      </c>
      <c r="C217" s="43" t="s">
        <v>359</v>
      </c>
      <c r="D217" s="45" t="s">
        <v>360</v>
      </c>
      <c r="E217" s="14" t="s">
        <v>56</v>
      </c>
      <c r="F217" s="44" t="n">
        <v>157.039</v>
      </c>
      <c r="G217" s="32" t="n">
        <v>4.38</v>
      </c>
      <c r="H217" s="41" t="n">
        <f aca="false">F217*G217</f>
        <v>687.83082</v>
      </c>
      <c r="I217" s="38" t="s">
        <v>257</v>
      </c>
      <c r="J217" s="46" t="n">
        <f aca="false">G217</f>
        <v>4.38</v>
      </c>
      <c r="K217" s="24"/>
    </row>
    <row r="218" customFormat="false" ht="30" hidden="false" customHeight="true" outlineLevel="0" collapsed="false">
      <c r="A218" s="13"/>
      <c r="B218" s="14" t="n">
        <v>214</v>
      </c>
      <c r="C218" s="43" t="s">
        <v>361</v>
      </c>
      <c r="D218" s="45" t="s">
        <v>362</v>
      </c>
      <c r="E218" s="23" t="s">
        <v>275</v>
      </c>
      <c r="F218" s="44" t="n">
        <v>36</v>
      </c>
      <c r="G218" s="44" t="n">
        <v>20</v>
      </c>
      <c r="H218" s="41" t="n">
        <f aca="false">F218*G218</f>
        <v>720</v>
      </c>
      <c r="I218" s="38" t="s">
        <v>276</v>
      </c>
      <c r="J218" s="46" t="n">
        <f aca="false">G218</f>
        <v>20</v>
      </c>
      <c r="K218" s="8"/>
    </row>
    <row r="219" customFormat="false" ht="30" hidden="false" customHeight="true" outlineLevel="0" collapsed="false">
      <c r="A219" s="13"/>
      <c r="B219" s="14" t="n">
        <v>215</v>
      </c>
      <c r="C219" s="16" t="s">
        <v>363</v>
      </c>
      <c r="D219" s="45"/>
      <c r="E219" s="23" t="s">
        <v>364</v>
      </c>
      <c r="F219" s="44" t="n">
        <v>2</v>
      </c>
      <c r="G219" s="32" t="n">
        <v>108</v>
      </c>
      <c r="H219" s="41" t="n">
        <f aca="false">F219*G219</f>
        <v>216</v>
      </c>
      <c r="I219" s="38" t="s">
        <v>276</v>
      </c>
      <c r="J219" s="46" t="n">
        <f aca="false">G219</f>
        <v>108</v>
      </c>
      <c r="K219" s="8"/>
    </row>
    <row r="220" customFormat="false" ht="30" hidden="false" customHeight="true" outlineLevel="0" collapsed="false">
      <c r="A220" s="13"/>
      <c r="B220" s="14" t="n">
        <v>216</v>
      </c>
      <c r="C220" s="45" t="s">
        <v>365</v>
      </c>
      <c r="D220" s="45"/>
      <c r="E220" s="23" t="s">
        <v>364</v>
      </c>
      <c r="F220" s="44" t="n">
        <v>4</v>
      </c>
      <c r="G220" s="32" t="n">
        <v>269</v>
      </c>
      <c r="H220" s="41" t="n">
        <f aca="false">F220*G220</f>
        <v>1076</v>
      </c>
      <c r="I220" s="38" t="s">
        <v>276</v>
      </c>
      <c r="J220" s="46" t="n">
        <f aca="false">G220</f>
        <v>269</v>
      </c>
      <c r="K220" s="8"/>
    </row>
    <row r="221" customFormat="false" ht="30" hidden="false" customHeight="true" outlineLevel="0" collapsed="false">
      <c r="A221" s="13"/>
      <c r="B221" s="14" t="n">
        <v>217</v>
      </c>
      <c r="C221" s="45" t="s">
        <v>366</v>
      </c>
      <c r="D221" s="45"/>
      <c r="E221" s="23" t="s">
        <v>364</v>
      </c>
      <c r="F221" s="44" t="n">
        <v>5</v>
      </c>
      <c r="G221" s="32" t="n">
        <v>498</v>
      </c>
      <c r="H221" s="41" t="n">
        <f aca="false">F221*G221</f>
        <v>2490</v>
      </c>
      <c r="I221" s="38" t="s">
        <v>276</v>
      </c>
      <c r="J221" s="46" t="n">
        <f aca="false">G221</f>
        <v>498</v>
      </c>
      <c r="K221" s="8"/>
    </row>
    <row r="222" customFormat="false" ht="30" hidden="false" customHeight="true" outlineLevel="0" collapsed="false">
      <c r="A222" s="13"/>
      <c r="B222" s="14" t="n">
        <v>218</v>
      </c>
      <c r="C222" s="43" t="s">
        <v>367</v>
      </c>
      <c r="D222" s="45" t="s">
        <v>368</v>
      </c>
      <c r="E222" s="23" t="s">
        <v>364</v>
      </c>
      <c r="F222" s="44" t="n">
        <v>4</v>
      </c>
      <c r="G222" s="44" t="n">
        <v>80</v>
      </c>
      <c r="H222" s="41" t="n">
        <f aca="false">F222*G222</f>
        <v>320</v>
      </c>
      <c r="I222" s="38" t="s">
        <v>276</v>
      </c>
      <c r="J222" s="46" t="n">
        <v>30</v>
      </c>
      <c r="K222" s="8"/>
    </row>
    <row r="223" customFormat="false" ht="30" hidden="false" customHeight="true" outlineLevel="0" collapsed="false">
      <c r="A223" s="13"/>
      <c r="B223" s="14" t="n">
        <v>219</v>
      </c>
      <c r="C223" s="43" t="s">
        <v>369</v>
      </c>
      <c r="D223" s="45" t="s">
        <v>370</v>
      </c>
      <c r="E223" s="23" t="s">
        <v>245</v>
      </c>
      <c r="F223" s="44" t="n">
        <v>12</v>
      </c>
      <c r="G223" s="44" t="n">
        <v>70</v>
      </c>
      <c r="H223" s="41" t="n">
        <f aca="false">F223*G223</f>
        <v>840</v>
      </c>
      <c r="I223" s="38" t="s">
        <v>276</v>
      </c>
      <c r="J223" s="46" t="n">
        <v>50</v>
      </c>
      <c r="K223" s="8"/>
    </row>
    <row r="224" customFormat="false" ht="30" hidden="false" customHeight="true" outlineLevel="0" collapsed="false">
      <c r="A224" s="13"/>
      <c r="B224" s="14" t="n">
        <v>220</v>
      </c>
      <c r="C224" s="43" t="s">
        <v>371</v>
      </c>
      <c r="D224" s="43" t="s">
        <v>372</v>
      </c>
      <c r="E224" s="23" t="s">
        <v>41</v>
      </c>
      <c r="F224" s="44" t="n">
        <v>45</v>
      </c>
      <c r="G224" s="44" t="n">
        <v>45</v>
      </c>
      <c r="H224" s="41" t="n">
        <f aca="false">F224*G224</f>
        <v>2025</v>
      </c>
      <c r="I224" s="38" t="s">
        <v>276</v>
      </c>
      <c r="J224" s="46" t="n">
        <v>27</v>
      </c>
      <c r="K224" s="8"/>
    </row>
    <row r="225" customFormat="false" ht="30" hidden="false" customHeight="true" outlineLevel="0" collapsed="false">
      <c r="A225" s="13"/>
      <c r="B225" s="14" t="n">
        <v>221</v>
      </c>
      <c r="C225" s="43" t="s">
        <v>373</v>
      </c>
      <c r="D225" s="45" t="s">
        <v>374</v>
      </c>
      <c r="E225" s="23" t="s">
        <v>245</v>
      </c>
      <c r="F225" s="44" t="n">
        <v>1</v>
      </c>
      <c r="G225" s="44" t="n">
        <v>20</v>
      </c>
      <c r="H225" s="41" t="n">
        <f aca="false">F225*G225</f>
        <v>20</v>
      </c>
      <c r="I225" s="38" t="s">
        <v>276</v>
      </c>
      <c r="J225" s="46" t="n">
        <f aca="false">G225</f>
        <v>20</v>
      </c>
      <c r="K225" s="8"/>
    </row>
    <row r="226" customFormat="false" ht="37" hidden="false" customHeight="true" outlineLevel="0" collapsed="false">
      <c r="A226" s="13"/>
      <c r="B226" s="14" t="n">
        <v>222</v>
      </c>
      <c r="C226" s="43" t="s">
        <v>375</v>
      </c>
      <c r="D226" s="43" t="s">
        <v>376</v>
      </c>
      <c r="E226" s="23" t="s">
        <v>245</v>
      </c>
      <c r="F226" s="44" t="n">
        <v>1</v>
      </c>
      <c r="G226" s="44" t="n">
        <v>950</v>
      </c>
      <c r="H226" s="41" t="n">
        <f aca="false">F226*G226</f>
        <v>950</v>
      </c>
      <c r="I226" s="38" t="s">
        <v>276</v>
      </c>
      <c r="J226" s="46" t="n">
        <f aca="false">G226</f>
        <v>950</v>
      </c>
      <c r="K226" s="8"/>
    </row>
    <row r="227" customFormat="false" ht="30" hidden="false" customHeight="true" outlineLevel="0" collapsed="false">
      <c r="A227" s="13"/>
      <c r="B227" s="14" t="n">
        <v>223</v>
      </c>
      <c r="C227" s="43" t="s">
        <v>377</v>
      </c>
      <c r="D227" s="45" t="s">
        <v>378</v>
      </c>
      <c r="E227" s="23" t="s">
        <v>245</v>
      </c>
      <c r="F227" s="44" t="n">
        <v>1</v>
      </c>
      <c r="G227" s="44" t="n">
        <v>70</v>
      </c>
      <c r="H227" s="41" t="n">
        <f aca="false">F227*G227</f>
        <v>70</v>
      </c>
      <c r="I227" s="38" t="s">
        <v>276</v>
      </c>
      <c r="J227" s="46" t="n">
        <v>30</v>
      </c>
      <c r="K227" s="8"/>
    </row>
    <row r="228" customFormat="false" ht="63" hidden="false" customHeight="true" outlineLevel="0" collapsed="false">
      <c r="A228" s="13"/>
      <c r="B228" s="14" t="n">
        <v>224</v>
      </c>
      <c r="C228" s="43" t="s">
        <v>379</v>
      </c>
      <c r="D228" s="43" t="s">
        <v>380</v>
      </c>
      <c r="E228" s="23" t="s">
        <v>245</v>
      </c>
      <c r="F228" s="44" t="n">
        <v>1</v>
      </c>
      <c r="G228" s="44" t="n">
        <v>460</v>
      </c>
      <c r="H228" s="41" t="n">
        <f aca="false">F228*G228</f>
        <v>460</v>
      </c>
      <c r="I228" s="38" t="s">
        <v>276</v>
      </c>
      <c r="J228" s="46" t="n">
        <f aca="false">G228</f>
        <v>460</v>
      </c>
      <c r="K228" s="8"/>
    </row>
    <row r="229" customFormat="false" ht="30" hidden="false" customHeight="true" outlineLevel="0" collapsed="false">
      <c r="A229" s="13"/>
      <c r="B229" s="14" t="n">
        <v>225</v>
      </c>
      <c r="C229" s="43" t="s">
        <v>381</v>
      </c>
      <c r="D229" s="43" t="s">
        <v>382</v>
      </c>
      <c r="E229" s="23" t="s">
        <v>245</v>
      </c>
      <c r="F229" s="44" t="n">
        <v>1</v>
      </c>
      <c r="G229" s="44" t="n">
        <v>398.23</v>
      </c>
      <c r="H229" s="41" t="n">
        <f aca="false">F229*G229</f>
        <v>398.23</v>
      </c>
      <c r="I229" s="38" t="s">
        <v>276</v>
      </c>
      <c r="J229" s="46" t="n">
        <f aca="false">G229</f>
        <v>398.23</v>
      </c>
      <c r="K229" s="8"/>
    </row>
    <row r="230" customFormat="false" ht="30" hidden="false" customHeight="true" outlineLevel="0" collapsed="false">
      <c r="A230" s="13"/>
      <c r="B230" s="14" t="n">
        <v>226</v>
      </c>
      <c r="C230" s="43" t="s">
        <v>383</v>
      </c>
      <c r="D230" s="45" t="s">
        <v>384</v>
      </c>
      <c r="E230" s="23" t="s">
        <v>245</v>
      </c>
      <c r="F230" s="44" t="n">
        <v>16</v>
      </c>
      <c r="G230" s="44" t="n">
        <v>81</v>
      </c>
      <c r="H230" s="41" t="n">
        <f aca="false">F230*G230</f>
        <v>1296</v>
      </c>
      <c r="I230" s="38" t="s">
        <v>276</v>
      </c>
      <c r="J230" s="46" t="n">
        <f aca="false">G230</f>
        <v>81</v>
      </c>
      <c r="K230" s="8"/>
    </row>
    <row r="231" customFormat="false" ht="30" hidden="false" customHeight="true" outlineLevel="0" collapsed="false">
      <c r="A231" s="13"/>
      <c r="B231" s="14" t="n">
        <v>227</v>
      </c>
      <c r="C231" s="43" t="s">
        <v>385</v>
      </c>
      <c r="D231" s="45" t="s">
        <v>384</v>
      </c>
      <c r="E231" s="23" t="s">
        <v>245</v>
      </c>
      <c r="F231" s="44" t="n">
        <v>10</v>
      </c>
      <c r="G231" s="44" t="n">
        <v>81</v>
      </c>
      <c r="H231" s="41" t="n">
        <f aca="false">F231*G231</f>
        <v>810</v>
      </c>
      <c r="I231" s="38" t="s">
        <v>276</v>
      </c>
      <c r="J231" s="46" t="n">
        <f aca="false">G231</f>
        <v>81</v>
      </c>
      <c r="K231" s="8"/>
    </row>
    <row r="232" customFormat="false" ht="30" hidden="false" customHeight="true" outlineLevel="0" collapsed="false">
      <c r="A232" s="13"/>
      <c r="B232" s="14" t="n">
        <v>228</v>
      </c>
      <c r="C232" s="43" t="s">
        <v>386</v>
      </c>
      <c r="D232" s="45"/>
      <c r="E232" s="23" t="s">
        <v>387</v>
      </c>
      <c r="F232" s="44" t="n">
        <v>50</v>
      </c>
      <c r="G232" s="44" t="n">
        <v>3</v>
      </c>
      <c r="H232" s="41" t="n">
        <f aca="false">F232*G232</f>
        <v>150</v>
      </c>
      <c r="I232" s="38" t="s">
        <v>276</v>
      </c>
      <c r="J232" s="46" t="n">
        <f aca="false">G232</f>
        <v>3</v>
      </c>
      <c r="K232" s="8"/>
    </row>
    <row r="233" customFormat="false" ht="30" hidden="false" customHeight="true" outlineLevel="0" collapsed="false">
      <c r="A233" s="13"/>
      <c r="B233" s="14" t="n">
        <v>229</v>
      </c>
      <c r="C233" s="45" t="s">
        <v>388</v>
      </c>
      <c r="D233" s="45"/>
      <c r="E233" s="23" t="s">
        <v>29</v>
      </c>
      <c r="F233" s="44" t="n">
        <v>2</v>
      </c>
      <c r="G233" s="44" t="n">
        <v>2500</v>
      </c>
      <c r="H233" s="41" t="n">
        <f aca="false">F233*G233</f>
        <v>5000</v>
      </c>
      <c r="I233" s="38" t="s">
        <v>276</v>
      </c>
      <c r="J233" s="46" t="n">
        <v>2100</v>
      </c>
      <c r="K233" s="8"/>
    </row>
    <row r="234" customFormat="false" ht="30" hidden="false" customHeight="true" outlineLevel="0" collapsed="false">
      <c r="A234" s="13"/>
      <c r="B234" s="14" t="n">
        <v>230</v>
      </c>
      <c r="C234" s="45" t="s">
        <v>389</v>
      </c>
      <c r="D234" s="43" t="s">
        <v>390</v>
      </c>
      <c r="E234" s="23" t="s">
        <v>245</v>
      </c>
      <c r="F234" s="44" t="n">
        <v>2</v>
      </c>
      <c r="G234" s="44" t="n">
        <v>1200</v>
      </c>
      <c r="H234" s="41" t="n">
        <f aca="false">F234*G234</f>
        <v>2400</v>
      </c>
      <c r="I234" s="38" t="s">
        <v>276</v>
      </c>
      <c r="J234" s="46" t="n">
        <f aca="false">G234</f>
        <v>1200</v>
      </c>
      <c r="K234" s="8"/>
    </row>
    <row r="235" customFormat="false" ht="30" hidden="false" customHeight="true" outlineLevel="0" collapsed="false">
      <c r="A235" s="13"/>
      <c r="B235" s="14" t="n">
        <v>231</v>
      </c>
      <c r="C235" s="45" t="s">
        <v>391</v>
      </c>
      <c r="D235" s="43" t="s">
        <v>392</v>
      </c>
      <c r="E235" s="23" t="s">
        <v>245</v>
      </c>
      <c r="F235" s="44" t="n">
        <v>4</v>
      </c>
      <c r="G235" s="44" t="n">
        <v>600</v>
      </c>
      <c r="H235" s="41" t="n">
        <f aca="false">F235*G235</f>
        <v>2400</v>
      </c>
      <c r="I235" s="38" t="s">
        <v>276</v>
      </c>
      <c r="J235" s="46" t="n">
        <f aca="false">G235</f>
        <v>600</v>
      </c>
      <c r="K235" s="8"/>
    </row>
    <row r="236" customFormat="false" ht="30" hidden="false" customHeight="true" outlineLevel="0" collapsed="false">
      <c r="A236" s="13"/>
      <c r="B236" s="14" t="n">
        <v>232</v>
      </c>
      <c r="C236" s="43" t="s">
        <v>393</v>
      </c>
      <c r="D236" s="45"/>
      <c r="E236" s="23" t="s">
        <v>245</v>
      </c>
      <c r="F236" s="44" t="n">
        <v>9</v>
      </c>
      <c r="G236" s="44" t="n">
        <v>360</v>
      </c>
      <c r="H236" s="41" t="n">
        <f aca="false">F236*G236</f>
        <v>3240</v>
      </c>
      <c r="I236" s="38" t="s">
        <v>276</v>
      </c>
      <c r="J236" s="46" t="n">
        <f aca="false">G236</f>
        <v>360</v>
      </c>
      <c r="K236" s="24"/>
    </row>
    <row r="237" customFormat="false" ht="45" hidden="false" customHeight="true" outlineLevel="0" collapsed="false">
      <c r="A237" s="13"/>
      <c r="B237" s="14" t="n">
        <v>233</v>
      </c>
      <c r="C237" s="43" t="s">
        <v>394</v>
      </c>
      <c r="D237" s="45" t="s">
        <v>395</v>
      </c>
      <c r="E237" s="23" t="s">
        <v>245</v>
      </c>
      <c r="F237" s="44" t="n">
        <v>12</v>
      </c>
      <c r="G237" s="44" t="n">
        <v>356.64</v>
      </c>
      <c r="H237" s="41" t="n">
        <f aca="false">F237*G237</f>
        <v>4279.68</v>
      </c>
      <c r="I237" s="38" t="s">
        <v>276</v>
      </c>
      <c r="J237" s="46" t="n">
        <f aca="false">G237</f>
        <v>356.64</v>
      </c>
      <c r="K237" s="8"/>
    </row>
    <row r="238" customFormat="false" ht="40" hidden="false" customHeight="true" outlineLevel="0" collapsed="false">
      <c r="A238" s="13"/>
      <c r="B238" s="14" t="n">
        <v>234</v>
      </c>
      <c r="C238" s="43" t="s">
        <v>396</v>
      </c>
      <c r="D238" s="45" t="s">
        <v>397</v>
      </c>
      <c r="E238" s="23" t="s">
        <v>245</v>
      </c>
      <c r="F238" s="44" t="n">
        <v>45</v>
      </c>
      <c r="G238" s="44" t="n">
        <v>356.64</v>
      </c>
      <c r="H238" s="41" t="n">
        <f aca="false">F238*G238</f>
        <v>16048.8</v>
      </c>
      <c r="I238" s="38" t="s">
        <v>276</v>
      </c>
      <c r="J238" s="46" t="n">
        <f aca="false">G238</f>
        <v>356.64</v>
      </c>
      <c r="K238" s="8"/>
    </row>
    <row r="239" s="1" customFormat="true" ht="30" hidden="false" customHeight="true" outlineLevel="0" collapsed="false">
      <c r="A239" s="13"/>
      <c r="B239" s="14" t="n">
        <v>235</v>
      </c>
      <c r="C239" s="16" t="s">
        <v>398</v>
      </c>
      <c r="D239" s="16" t="s">
        <v>399</v>
      </c>
      <c r="E239" s="31" t="s">
        <v>245</v>
      </c>
      <c r="F239" s="32" t="n">
        <v>1</v>
      </c>
      <c r="G239" s="32" t="n">
        <v>22731.03</v>
      </c>
      <c r="H239" s="41" t="n">
        <f aca="false">F239*G239</f>
        <v>22731.03</v>
      </c>
      <c r="I239" s="38" t="s">
        <v>400</v>
      </c>
      <c r="J239" s="46" t="n">
        <f aca="false">G239</f>
        <v>22731.03</v>
      </c>
      <c r="K239" s="8"/>
    </row>
    <row r="240" customFormat="false" ht="35" hidden="false" customHeight="true" outlineLevel="0" collapsed="false">
      <c r="A240" s="13"/>
      <c r="B240" s="14" t="n">
        <v>236</v>
      </c>
      <c r="C240" s="45" t="s">
        <v>401</v>
      </c>
      <c r="D240" s="43" t="s">
        <v>402</v>
      </c>
      <c r="E240" s="23" t="s">
        <v>245</v>
      </c>
      <c r="F240" s="44" t="n">
        <v>1</v>
      </c>
      <c r="G240" s="44" t="n">
        <v>6460</v>
      </c>
      <c r="H240" s="41" t="n">
        <f aca="false">F240*G240</f>
        <v>6460</v>
      </c>
      <c r="I240" s="38" t="s">
        <v>276</v>
      </c>
      <c r="J240" s="46" t="n">
        <f aca="false">G240</f>
        <v>6460</v>
      </c>
      <c r="K240" s="8"/>
    </row>
    <row r="241" customFormat="false" ht="30" hidden="false" customHeight="true" outlineLevel="0" collapsed="false">
      <c r="A241" s="13"/>
      <c r="B241" s="14" t="n">
        <v>237</v>
      </c>
      <c r="C241" s="43" t="s">
        <v>403</v>
      </c>
      <c r="D241" s="45"/>
      <c r="E241" s="23" t="s">
        <v>41</v>
      </c>
      <c r="F241" s="44" t="n">
        <v>1</v>
      </c>
      <c r="G241" s="44" t="n">
        <v>550</v>
      </c>
      <c r="H241" s="41" t="n">
        <f aca="false">F241*G241</f>
        <v>550</v>
      </c>
      <c r="I241" s="38" t="s">
        <v>276</v>
      </c>
      <c r="J241" s="46" t="n">
        <f aca="false">G241</f>
        <v>550</v>
      </c>
      <c r="K241" s="24"/>
    </row>
    <row r="242" customFormat="false" ht="30" hidden="false" customHeight="true" outlineLevel="0" collapsed="false">
      <c r="A242" s="13"/>
      <c r="B242" s="14" t="n">
        <v>238</v>
      </c>
      <c r="C242" s="43" t="s">
        <v>404</v>
      </c>
      <c r="D242" s="45"/>
      <c r="E242" s="23" t="s">
        <v>245</v>
      </c>
      <c r="F242" s="44" t="n">
        <v>1</v>
      </c>
      <c r="G242" s="44" t="n">
        <v>18000</v>
      </c>
      <c r="H242" s="41" t="n">
        <f aca="false">F242*G242</f>
        <v>18000</v>
      </c>
      <c r="I242" s="38" t="s">
        <v>276</v>
      </c>
      <c r="J242" s="46" t="n">
        <v>10000</v>
      </c>
      <c r="K242" s="8"/>
    </row>
    <row r="243" customFormat="false" ht="30" hidden="false" customHeight="true" outlineLevel="0" collapsed="false">
      <c r="A243" s="13"/>
      <c r="B243" s="14" t="n">
        <v>239</v>
      </c>
      <c r="C243" s="43" t="s">
        <v>405</v>
      </c>
      <c r="D243" s="45"/>
      <c r="E243" s="23" t="s">
        <v>245</v>
      </c>
      <c r="F243" s="44" t="n">
        <v>1</v>
      </c>
      <c r="G243" s="44" t="n">
        <v>710</v>
      </c>
      <c r="H243" s="41" t="n">
        <f aca="false">F243*G243</f>
        <v>710</v>
      </c>
      <c r="I243" s="38" t="s">
        <v>276</v>
      </c>
      <c r="J243" s="46" t="n">
        <f aca="false">G243</f>
        <v>710</v>
      </c>
      <c r="K243" s="8"/>
    </row>
    <row r="244" customFormat="false" ht="30" hidden="false" customHeight="true" outlineLevel="0" collapsed="false">
      <c r="A244" s="13"/>
      <c r="B244" s="14" t="n">
        <v>240</v>
      </c>
      <c r="C244" s="43" t="s">
        <v>406</v>
      </c>
      <c r="D244" s="45" t="s">
        <v>407</v>
      </c>
      <c r="E244" s="23" t="s">
        <v>245</v>
      </c>
      <c r="F244" s="44" t="n">
        <v>1</v>
      </c>
      <c r="G244" s="44" t="n">
        <v>3820</v>
      </c>
      <c r="H244" s="41" t="n">
        <f aca="false">F244*G244</f>
        <v>3820</v>
      </c>
      <c r="I244" s="38" t="s">
        <v>276</v>
      </c>
      <c r="J244" s="46" t="n">
        <f aca="false">G244</f>
        <v>3820</v>
      </c>
      <c r="K244" s="8"/>
    </row>
    <row r="245" customFormat="false" ht="30" hidden="false" customHeight="true" outlineLevel="0" collapsed="false">
      <c r="A245" s="13"/>
      <c r="B245" s="14" t="n">
        <v>241</v>
      </c>
      <c r="C245" s="43" t="s">
        <v>408</v>
      </c>
      <c r="D245" s="45"/>
      <c r="E245" s="23" t="s">
        <v>41</v>
      </c>
      <c r="F245" s="44" t="n">
        <v>1</v>
      </c>
      <c r="G245" s="44" t="n">
        <v>2100</v>
      </c>
      <c r="H245" s="41" t="n">
        <f aca="false">F245*G245</f>
        <v>2100</v>
      </c>
      <c r="I245" s="38" t="s">
        <v>276</v>
      </c>
      <c r="J245" s="46" t="n">
        <f aca="false">G245</f>
        <v>2100</v>
      </c>
      <c r="K245" s="8"/>
      <c r="N245" s="1" t="s">
        <v>43</v>
      </c>
    </row>
    <row r="246" customFormat="false" ht="30" hidden="false" customHeight="true" outlineLevel="0" collapsed="false">
      <c r="A246" s="13"/>
      <c r="B246" s="14" t="n">
        <v>242</v>
      </c>
      <c r="C246" s="45" t="s">
        <v>409</v>
      </c>
      <c r="D246" s="45"/>
      <c r="E246" s="23" t="s">
        <v>245</v>
      </c>
      <c r="F246" s="44" t="n">
        <v>1</v>
      </c>
      <c r="G246" s="44" t="n">
        <v>632.74</v>
      </c>
      <c r="H246" s="41" t="n">
        <f aca="false">F246*G246</f>
        <v>632.74</v>
      </c>
      <c r="I246" s="38" t="s">
        <v>276</v>
      </c>
      <c r="J246" s="46" t="n">
        <f aca="false">G246</f>
        <v>632.74</v>
      </c>
      <c r="K246" s="8"/>
    </row>
    <row r="247" customFormat="false" ht="42" hidden="false" customHeight="true" outlineLevel="0" collapsed="false">
      <c r="A247" s="13"/>
      <c r="B247" s="14" t="n">
        <v>243</v>
      </c>
      <c r="C247" s="45" t="s">
        <v>410</v>
      </c>
      <c r="D247" s="43" t="s">
        <v>411</v>
      </c>
      <c r="E247" s="23" t="s">
        <v>245</v>
      </c>
      <c r="F247" s="44" t="n">
        <v>1</v>
      </c>
      <c r="G247" s="44" t="n">
        <v>853</v>
      </c>
      <c r="H247" s="41" t="n">
        <f aca="false">F247*G247</f>
        <v>853</v>
      </c>
      <c r="I247" s="38" t="s">
        <v>276</v>
      </c>
      <c r="J247" s="46" t="n">
        <f aca="false">G247</f>
        <v>853</v>
      </c>
      <c r="K247" s="8"/>
    </row>
    <row r="248" customFormat="false" ht="30" hidden="false" customHeight="true" outlineLevel="0" collapsed="false">
      <c r="A248" s="13"/>
      <c r="B248" s="14" t="n">
        <v>244</v>
      </c>
      <c r="C248" s="43" t="s">
        <v>412</v>
      </c>
      <c r="D248" s="43" t="s">
        <v>413</v>
      </c>
      <c r="E248" s="23" t="s">
        <v>245</v>
      </c>
      <c r="F248" s="44" t="n">
        <v>1</v>
      </c>
      <c r="G248" s="44" t="n">
        <v>690</v>
      </c>
      <c r="H248" s="41" t="n">
        <f aca="false">F248*G248</f>
        <v>690</v>
      </c>
      <c r="I248" s="38" t="s">
        <v>276</v>
      </c>
      <c r="J248" s="46" t="n">
        <f aca="false">G248</f>
        <v>690</v>
      </c>
      <c r="K248" s="8"/>
    </row>
    <row r="249" customFormat="false" ht="30" hidden="false" customHeight="true" outlineLevel="0" collapsed="false">
      <c r="A249" s="13"/>
      <c r="B249" s="14" t="n">
        <v>245</v>
      </c>
      <c r="C249" s="43" t="s">
        <v>414</v>
      </c>
      <c r="D249" s="43" t="s">
        <v>415</v>
      </c>
      <c r="E249" s="23" t="s">
        <v>245</v>
      </c>
      <c r="F249" s="44" t="n">
        <v>1</v>
      </c>
      <c r="G249" s="44" t="n">
        <v>505</v>
      </c>
      <c r="H249" s="41" t="n">
        <f aca="false">F249*G249</f>
        <v>505</v>
      </c>
      <c r="I249" s="38" t="s">
        <v>276</v>
      </c>
      <c r="J249" s="46" t="n">
        <f aca="false">G249</f>
        <v>505</v>
      </c>
      <c r="K249" s="8"/>
    </row>
    <row r="250" customFormat="false" ht="45" hidden="false" customHeight="true" outlineLevel="0" collapsed="false">
      <c r="A250" s="13"/>
      <c r="B250" s="14" t="n">
        <v>246</v>
      </c>
      <c r="C250" s="43" t="s">
        <v>416</v>
      </c>
      <c r="D250" s="43" t="s">
        <v>417</v>
      </c>
      <c r="E250" s="23" t="s">
        <v>245</v>
      </c>
      <c r="F250" s="44" t="n">
        <v>1</v>
      </c>
      <c r="G250" s="44" t="n">
        <v>980</v>
      </c>
      <c r="H250" s="41" t="n">
        <f aca="false">F250*G250</f>
        <v>980</v>
      </c>
      <c r="I250" s="38" t="s">
        <v>276</v>
      </c>
      <c r="J250" s="46" t="n">
        <f aca="false">G250</f>
        <v>980</v>
      </c>
      <c r="K250" s="24"/>
    </row>
    <row r="251" customFormat="false" ht="30" hidden="false" customHeight="true" outlineLevel="0" collapsed="false">
      <c r="A251" s="13"/>
      <c r="B251" s="14" t="n">
        <v>247</v>
      </c>
      <c r="C251" s="43" t="s">
        <v>418</v>
      </c>
      <c r="D251" s="43" t="s">
        <v>419</v>
      </c>
      <c r="E251" s="23" t="s">
        <v>245</v>
      </c>
      <c r="F251" s="44" t="n">
        <v>1</v>
      </c>
      <c r="G251" s="44" t="n">
        <v>1167</v>
      </c>
      <c r="H251" s="41" t="n">
        <f aca="false">F251*G251</f>
        <v>1167</v>
      </c>
      <c r="I251" s="38" t="s">
        <v>276</v>
      </c>
      <c r="J251" s="46" t="n">
        <f aca="false">G251</f>
        <v>1167</v>
      </c>
      <c r="K251" s="24"/>
    </row>
    <row r="252" customFormat="false" ht="30" hidden="false" customHeight="true" outlineLevel="0" collapsed="false">
      <c r="A252" s="13"/>
      <c r="B252" s="14" t="n">
        <v>248</v>
      </c>
      <c r="C252" s="43" t="s">
        <v>420</v>
      </c>
      <c r="D252" s="45" t="s">
        <v>421</v>
      </c>
      <c r="E252" s="23" t="s">
        <v>245</v>
      </c>
      <c r="F252" s="44" t="n">
        <v>1</v>
      </c>
      <c r="G252" s="44" t="n">
        <v>2850</v>
      </c>
      <c r="H252" s="41" t="n">
        <f aca="false">F252*G252</f>
        <v>2850</v>
      </c>
      <c r="I252" s="38" t="s">
        <v>276</v>
      </c>
      <c r="J252" s="46" t="n">
        <f aca="false">G252</f>
        <v>2850</v>
      </c>
      <c r="K252" s="8"/>
    </row>
    <row r="253" customFormat="false" ht="30" hidden="false" customHeight="true" outlineLevel="0" collapsed="false">
      <c r="A253" s="13"/>
      <c r="B253" s="14" t="n">
        <v>249</v>
      </c>
      <c r="C253" s="43" t="s">
        <v>422</v>
      </c>
      <c r="D253" s="45" t="s">
        <v>423</v>
      </c>
      <c r="E253" s="23" t="s">
        <v>41</v>
      </c>
      <c r="F253" s="44" t="n">
        <v>1</v>
      </c>
      <c r="G253" s="44" t="n">
        <v>3000</v>
      </c>
      <c r="H253" s="41" t="n">
        <f aca="false">F253*G253</f>
        <v>3000</v>
      </c>
      <c r="I253" s="38" t="s">
        <v>276</v>
      </c>
      <c r="J253" s="46" t="n">
        <f aca="false">G253</f>
        <v>3000</v>
      </c>
      <c r="K253" s="8"/>
    </row>
    <row r="254" customFormat="false" ht="30" hidden="false" customHeight="true" outlineLevel="0" collapsed="false">
      <c r="A254" s="13"/>
      <c r="B254" s="14" t="n">
        <v>250</v>
      </c>
      <c r="C254" s="45" t="s">
        <v>424</v>
      </c>
      <c r="D254" s="45"/>
      <c r="E254" s="23" t="s">
        <v>41</v>
      </c>
      <c r="F254" s="44" t="n">
        <v>1</v>
      </c>
      <c r="G254" s="44" t="n">
        <v>1800</v>
      </c>
      <c r="H254" s="41" t="n">
        <f aca="false">F254*G254</f>
        <v>1800</v>
      </c>
      <c r="I254" s="38" t="s">
        <v>276</v>
      </c>
      <c r="J254" s="46" t="n">
        <f aca="false">G254</f>
        <v>1800</v>
      </c>
      <c r="K254" s="8"/>
    </row>
    <row r="255" customFormat="false" ht="30" hidden="false" customHeight="true" outlineLevel="0" collapsed="false">
      <c r="A255" s="13"/>
      <c r="B255" s="14" t="n">
        <v>251</v>
      </c>
      <c r="C255" s="45" t="s">
        <v>425</v>
      </c>
      <c r="D255" s="43" t="s">
        <v>426</v>
      </c>
      <c r="E255" s="23" t="s">
        <v>245</v>
      </c>
      <c r="F255" s="44" t="n">
        <v>4</v>
      </c>
      <c r="G255" s="44" t="n">
        <v>4200</v>
      </c>
      <c r="H255" s="41" t="n">
        <f aca="false">F255*G255</f>
        <v>16800</v>
      </c>
      <c r="I255" s="38" t="s">
        <v>276</v>
      </c>
      <c r="J255" s="46" t="n">
        <f aca="false">G255</f>
        <v>4200</v>
      </c>
      <c r="K255" s="8"/>
    </row>
    <row r="256" customFormat="false" ht="30" hidden="false" customHeight="true" outlineLevel="0" collapsed="false">
      <c r="A256" s="13"/>
      <c r="B256" s="14" t="n">
        <v>252</v>
      </c>
      <c r="C256" s="45" t="s">
        <v>427</v>
      </c>
      <c r="D256" s="45"/>
      <c r="E256" s="23" t="s">
        <v>245</v>
      </c>
      <c r="F256" s="44" t="n">
        <v>1</v>
      </c>
      <c r="G256" s="44" t="n">
        <v>7699.12</v>
      </c>
      <c r="H256" s="41" t="n">
        <f aca="false">F256*G256</f>
        <v>7699.12</v>
      </c>
      <c r="I256" s="38" t="s">
        <v>276</v>
      </c>
      <c r="J256" s="46" t="n">
        <f aca="false">G256</f>
        <v>7699.12</v>
      </c>
      <c r="K256" s="8"/>
    </row>
    <row r="257" customFormat="false" ht="30" hidden="false" customHeight="true" outlineLevel="0" collapsed="false">
      <c r="A257" s="13"/>
      <c r="B257" s="14" t="n">
        <v>253</v>
      </c>
      <c r="C257" s="43" t="s">
        <v>428</v>
      </c>
      <c r="D257" s="43" t="s">
        <v>429</v>
      </c>
      <c r="E257" s="23" t="s">
        <v>245</v>
      </c>
      <c r="F257" s="44" t="n">
        <v>1</v>
      </c>
      <c r="G257" s="44" t="n">
        <v>2124</v>
      </c>
      <c r="H257" s="41" t="n">
        <f aca="false">F257*G257</f>
        <v>2124</v>
      </c>
      <c r="I257" s="38" t="s">
        <v>276</v>
      </c>
      <c r="J257" s="46" t="n">
        <f aca="false">G257</f>
        <v>2124</v>
      </c>
      <c r="K257" s="8"/>
    </row>
    <row r="258" customFormat="false" ht="30" hidden="false" customHeight="true" outlineLevel="0" collapsed="false">
      <c r="A258" s="13"/>
      <c r="B258" s="14" t="n">
        <v>254</v>
      </c>
      <c r="C258" s="43" t="s">
        <v>430</v>
      </c>
      <c r="D258" s="45" t="s">
        <v>431</v>
      </c>
      <c r="E258" s="23" t="s">
        <v>245</v>
      </c>
      <c r="F258" s="44" t="n">
        <v>1</v>
      </c>
      <c r="G258" s="44" t="n">
        <v>1320</v>
      </c>
      <c r="H258" s="41" t="n">
        <f aca="false">F258*G258</f>
        <v>1320</v>
      </c>
      <c r="I258" s="38" t="s">
        <v>276</v>
      </c>
      <c r="J258" s="46" t="n">
        <f aca="false">G258</f>
        <v>1320</v>
      </c>
      <c r="K258" s="8"/>
    </row>
    <row r="259" customFormat="false" ht="30" hidden="false" customHeight="true" outlineLevel="0" collapsed="false">
      <c r="A259" s="13"/>
      <c r="B259" s="14" t="n">
        <v>255</v>
      </c>
      <c r="C259" s="43" t="s">
        <v>432</v>
      </c>
      <c r="D259" s="45" t="s">
        <v>433</v>
      </c>
      <c r="E259" s="23" t="s">
        <v>245</v>
      </c>
      <c r="F259" s="44" t="n">
        <v>1</v>
      </c>
      <c r="G259" s="44" t="n">
        <v>4200</v>
      </c>
      <c r="H259" s="41" t="n">
        <f aca="false">F259*G259</f>
        <v>4200</v>
      </c>
      <c r="I259" s="38" t="s">
        <v>276</v>
      </c>
      <c r="J259" s="46" t="n">
        <f aca="false">G259</f>
        <v>4200</v>
      </c>
      <c r="K259" s="8"/>
    </row>
    <row r="260" customFormat="false" ht="30" hidden="false" customHeight="true" outlineLevel="0" collapsed="false">
      <c r="A260" s="13"/>
      <c r="B260" s="14" t="n">
        <v>256</v>
      </c>
      <c r="C260" s="43" t="s">
        <v>434</v>
      </c>
      <c r="D260" s="45" t="s">
        <v>407</v>
      </c>
      <c r="E260" s="23" t="s">
        <v>245</v>
      </c>
      <c r="F260" s="44" t="n">
        <v>1</v>
      </c>
      <c r="G260" s="44" t="n">
        <v>3820</v>
      </c>
      <c r="H260" s="41" t="n">
        <f aca="false">F260*G260</f>
        <v>3820</v>
      </c>
      <c r="I260" s="38" t="s">
        <v>276</v>
      </c>
      <c r="J260" s="46" t="n">
        <f aca="false">G260</f>
        <v>3820</v>
      </c>
      <c r="K260" s="8"/>
    </row>
    <row r="261" customFormat="false" ht="30" hidden="false" customHeight="true" outlineLevel="0" collapsed="false">
      <c r="A261" s="13"/>
      <c r="B261" s="14" t="n">
        <v>257</v>
      </c>
      <c r="C261" s="43" t="s">
        <v>435</v>
      </c>
      <c r="D261" s="45"/>
      <c r="E261" s="23" t="s">
        <v>41</v>
      </c>
      <c r="F261" s="44" t="n">
        <v>1</v>
      </c>
      <c r="G261" s="44" t="n">
        <v>4000</v>
      </c>
      <c r="H261" s="41" t="n">
        <f aca="false">F261*G261</f>
        <v>4000</v>
      </c>
      <c r="I261" s="38" t="s">
        <v>276</v>
      </c>
      <c r="J261" s="46" t="n">
        <f aca="false">G261</f>
        <v>4000</v>
      </c>
      <c r="K261" s="8"/>
    </row>
    <row r="262" customFormat="false" ht="41" hidden="false" customHeight="true" outlineLevel="0" collapsed="false">
      <c r="A262" s="13"/>
      <c r="B262" s="14" t="n">
        <v>258</v>
      </c>
      <c r="C262" s="43" t="s">
        <v>436</v>
      </c>
      <c r="D262" s="45" t="s">
        <v>437</v>
      </c>
      <c r="E262" s="23" t="s">
        <v>245</v>
      </c>
      <c r="F262" s="44" t="n">
        <v>1</v>
      </c>
      <c r="G262" s="44" t="n">
        <v>9800</v>
      </c>
      <c r="H262" s="41" t="n">
        <f aca="false">F262*G262</f>
        <v>9800</v>
      </c>
      <c r="I262" s="38" t="s">
        <v>276</v>
      </c>
      <c r="J262" s="46" t="n">
        <f aca="false">G262</f>
        <v>9800</v>
      </c>
      <c r="K262" s="8"/>
    </row>
    <row r="263" customFormat="false" ht="45" hidden="false" customHeight="true" outlineLevel="0" collapsed="false">
      <c r="A263" s="13"/>
      <c r="B263" s="14" t="n">
        <v>259</v>
      </c>
      <c r="C263" s="43" t="s">
        <v>438</v>
      </c>
      <c r="D263" s="45"/>
      <c r="E263" s="23" t="s">
        <v>439</v>
      </c>
      <c r="F263" s="44" t="n">
        <v>9</v>
      </c>
      <c r="G263" s="44" t="n">
        <v>45</v>
      </c>
      <c r="H263" s="41" t="n">
        <f aca="false">F263*G263</f>
        <v>405</v>
      </c>
      <c r="I263" s="38" t="s">
        <v>440</v>
      </c>
      <c r="J263" s="46" t="n">
        <f aca="false">G263</f>
        <v>45</v>
      </c>
      <c r="K263" s="8"/>
    </row>
    <row r="264" customFormat="false" ht="45" hidden="false" customHeight="true" outlineLevel="0" collapsed="false">
      <c r="A264" s="13"/>
      <c r="B264" s="14" t="n">
        <v>260</v>
      </c>
      <c r="C264" s="43" t="s">
        <v>441</v>
      </c>
      <c r="D264" s="45"/>
      <c r="E264" s="23" t="s">
        <v>439</v>
      </c>
      <c r="F264" s="44" t="n">
        <v>3</v>
      </c>
      <c r="G264" s="44" t="n">
        <v>82.5</v>
      </c>
      <c r="H264" s="41" t="n">
        <f aca="false">F264*G264</f>
        <v>247.5</v>
      </c>
      <c r="I264" s="38" t="s">
        <v>440</v>
      </c>
      <c r="J264" s="46" t="n">
        <f aca="false">G264</f>
        <v>82.5</v>
      </c>
      <c r="K264" s="24"/>
    </row>
    <row r="265" customFormat="false" ht="45" hidden="false" customHeight="true" outlineLevel="0" collapsed="false">
      <c r="A265" s="13"/>
      <c r="B265" s="14" t="n">
        <v>261</v>
      </c>
      <c r="C265" s="43" t="s">
        <v>442</v>
      </c>
      <c r="D265" s="45"/>
      <c r="E265" s="23" t="s">
        <v>439</v>
      </c>
      <c r="F265" s="44" t="n">
        <v>2</v>
      </c>
      <c r="G265" s="44" t="n">
        <v>96</v>
      </c>
      <c r="H265" s="41" t="n">
        <f aca="false">F265*G265</f>
        <v>192</v>
      </c>
      <c r="I265" s="38" t="s">
        <v>440</v>
      </c>
      <c r="J265" s="46" t="n">
        <f aca="false">G265</f>
        <v>96</v>
      </c>
      <c r="K265" s="8"/>
    </row>
    <row r="266" customFormat="false" ht="45" hidden="false" customHeight="true" outlineLevel="0" collapsed="false">
      <c r="A266" s="13"/>
      <c r="B266" s="14" t="n">
        <v>262</v>
      </c>
      <c r="C266" s="43" t="s">
        <v>443</v>
      </c>
      <c r="D266" s="45"/>
      <c r="E266" s="23" t="s">
        <v>439</v>
      </c>
      <c r="F266" s="44" t="n">
        <v>5</v>
      </c>
      <c r="G266" s="44" t="n">
        <v>376</v>
      </c>
      <c r="H266" s="41" t="n">
        <f aca="false">F266*G266</f>
        <v>1880</v>
      </c>
      <c r="I266" s="38" t="s">
        <v>440</v>
      </c>
      <c r="J266" s="46" t="n">
        <f aca="false">G266</f>
        <v>376</v>
      </c>
      <c r="K266" s="8"/>
    </row>
    <row r="267" customFormat="false" ht="45" hidden="false" customHeight="true" outlineLevel="0" collapsed="false">
      <c r="A267" s="13"/>
      <c r="B267" s="14" t="n">
        <v>263</v>
      </c>
      <c r="C267" s="43" t="s">
        <v>444</v>
      </c>
      <c r="D267" s="45"/>
      <c r="E267" s="23" t="s">
        <v>439</v>
      </c>
      <c r="F267" s="44" t="n">
        <v>7</v>
      </c>
      <c r="G267" s="44" t="n">
        <v>520</v>
      </c>
      <c r="H267" s="41" t="n">
        <f aca="false">F267*G267</f>
        <v>3640</v>
      </c>
      <c r="I267" s="38" t="s">
        <v>440</v>
      </c>
      <c r="J267" s="46" t="n">
        <v>300</v>
      </c>
      <c r="K267" s="8"/>
    </row>
    <row r="268" customFormat="false" ht="45" hidden="false" customHeight="true" outlineLevel="0" collapsed="false">
      <c r="A268" s="13"/>
      <c r="B268" s="14" t="n">
        <v>264</v>
      </c>
      <c r="C268" s="15" t="s">
        <v>445</v>
      </c>
      <c r="D268" s="15"/>
      <c r="E268" s="31" t="s">
        <v>439</v>
      </c>
      <c r="F268" s="32" t="n">
        <v>2</v>
      </c>
      <c r="G268" s="32" t="n">
        <v>240</v>
      </c>
      <c r="H268" s="41" t="n">
        <f aca="false">F268*G268</f>
        <v>480</v>
      </c>
      <c r="I268" s="38" t="s">
        <v>440</v>
      </c>
      <c r="J268" s="46" t="n">
        <v>150</v>
      </c>
      <c r="K268" s="8"/>
      <c r="N268" s="1" t="s">
        <v>43</v>
      </c>
    </row>
    <row r="269" customFormat="false" ht="45" hidden="false" customHeight="true" outlineLevel="0" collapsed="false">
      <c r="A269" s="13"/>
      <c r="B269" s="14" t="n">
        <v>265</v>
      </c>
      <c r="C269" s="43" t="s">
        <v>446</v>
      </c>
      <c r="D269" s="45"/>
      <c r="E269" s="23" t="s">
        <v>447</v>
      </c>
      <c r="F269" s="44" t="n">
        <v>3</v>
      </c>
      <c r="G269" s="44" t="n">
        <v>150</v>
      </c>
      <c r="H269" s="41" t="n">
        <f aca="false">F269*G269</f>
        <v>450</v>
      </c>
      <c r="I269" s="38" t="s">
        <v>440</v>
      </c>
      <c r="J269" s="46" t="n">
        <v>110</v>
      </c>
      <c r="K269" s="8"/>
    </row>
    <row r="270" customFormat="false" ht="45" hidden="false" customHeight="true" outlineLevel="0" collapsed="false">
      <c r="A270" s="13"/>
      <c r="B270" s="14" t="n">
        <v>266</v>
      </c>
      <c r="C270" s="45" t="s">
        <v>448</v>
      </c>
      <c r="D270" s="45"/>
      <c r="E270" s="23" t="s">
        <v>447</v>
      </c>
      <c r="F270" s="44" t="n">
        <v>1</v>
      </c>
      <c r="G270" s="44" t="n">
        <v>150</v>
      </c>
      <c r="H270" s="41" t="n">
        <f aca="false">F270*G270</f>
        <v>150</v>
      </c>
      <c r="I270" s="38" t="s">
        <v>440</v>
      </c>
      <c r="J270" s="46" t="n">
        <v>50</v>
      </c>
      <c r="K270" s="8"/>
    </row>
    <row r="271" customFormat="false" ht="45" hidden="false" customHeight="true" outlineLevel="0" collapsed="false">
      <c r="A271" s="13"/>
      <c r="B271" s="14" t="n">
        <v>267</v>
      </c>
      <c r="C271" s="43" t="s">
        <v>449</v>
      </c>
      <c r="D271" s="45"/>
      <c r="E271" s="23" t="s">
        <v>439</v>
      </c>
      <c r="F271" s="44" t="n">
        <v>24</v>
      </c>
      <c r="G271" s="44" t="n">
        <v>36</v>
      </c>
      <c r="H271" s="41" t="n">
        <f aca="false">F271*G271</f>
        <v>864</v>
      </c>
      <c r="I271" s="38" t="s">
        <v>440</v>
      </c>
      <c r="J271" s="46" t="n">
        <f aca="false">G271</f>
        <v>36</v>
      </c>
      <c r="K271" s="8"/>
    </row>
    <row r="272" customFormat="false" ht="45" hidden="false" customHeight="true" outlineLevel="0" collapsed="false">
      <c r="A272" s="13"/>
      <c r="B272" s="14" t="n">
        <v>268</v>
      </c>
      <c r="C272" s="43" t="s">
        <v>450</v>
      </c>
      <c r="D272" s="45"/>
      <c r="E272" s="23" t="s">
        <v>29</v>
      </c>
      <c r="F272" s="44" t="n">
        <v>1</v>
      </c>
      <c r="G272" s="44" t="n">
        <v>100</v>
      </c>
      <c r="H272" s="41" t="n">
        <f aca="false">F272*G272</f>
        <v>100</v>
      </c>
      <c r="I272" s="38" t="s">
        <v>440</v>
      </c>
      <c r="J272" s="46" t="n">
        <f aca="false">G272</f>
        <v>100</v>
      </c>
      <c r="K272" s="8"/>
    </row>
    <row r="273" customFormat="false" ht="45" hidden="false" customHeight="true" outlineLevel="0" collapsed="false">
      <c r="A273" s="13"/>
      <c r="B273" s="14" t="n">
        <v>269</v>
      </c>
      <c r="C273" s="43" t="s">
        <v>451</v>
      </c>
      <c r="D273" s="45"/>
      <c r="E273" s="23" t="s">
        <v>245</v>
      </c>
      <c r="F273" s="44" t="n">
        <v>3</v>
      </c>
      <c r="G273" s="44" t="n">
        <v>375</v>
      </c>
      <c r="H273" s="41" t="n">
        <f aca="false">F273*G273</f>
        <v>1125</v>
      </c>
      <c r="I273" s="38" t="s">
        <v>440</v>
      </c>
      <c r="J273" s="46" t="n">
        <f aca="false">G273</f>
        <v>375</v>
      </c>
      <c r="K273" s="8"/>
    </row>
    <row r="274" customFormat="false" ht="45" hidden="false" customHeight="true" outlineLevel="0" collapsed="false">
      <c r="A274" s="13"/>
      <c r="B274" s="14" t="n">
        <v>270</v>
      </c>
      <c r="C274" s="43" t="s">
        <v>452</v>
      </c>
      <c r="D274" s="45"/>
      <c r="E274" s="23" t="s">
        <v>245</v>
      </c>
      <c r="F274" s="44" t="n">
        <v>2</v>
      </c>
      <c r="G274" s="44" t="n">
        <v>360</v>
      </c>
      <c r="H274" s="41" t="n">
        <f aca="false">F274*G274</f>
        <v>720</v>
      </c>
      <c r="I274" s="38" t="s">
        <v>440</v>
      </c>
      <c r="J274" s="46" t="n">
        <v>240</v>
      </c>
      <c r="K274" s="8"/>
    </row>
    <row r="275" customFormat="false" ht="45" hidden="false" customHeight="true" outlineLevel="0" collapsed="false">
      <c r="A275" s="13"/>
      <c r="B275" s="14" t="n">
        <v>271</v>
      </c>
      <c r="C275" s="43" t="s">
        <v>453</v>
      </c>
      <c r="D275" s="45"/>
      <c r="E275" s="23" t="s">
        <v>41</v>
      </c>
      <c r="F275" s="44" t="n">
        <v>2</v>
      </c>
      <c r="G275" s="44" t="n">
        <v>92.4</v>
      </c>
      <c r="H275" s="41" t="n">
        <f aca="false">F275*G275</f>
        <v>184.8</v>
      </c>
      <c r="I275" s="38" t="s">
        <v>440</v>
      </c>
      <c r="J275" s="46" t="n">
        <v>60</v>
      </c>
      <c r="K275" s="8"/>
    </row>
    <row r="276" customFormat="false" ht="45" hidden="false" customHeight="true" outlineLevel="0" collapsed="false">
      <c r="A276" s="13"/>
      <c r="B276" s="14" t="n">
        <v>272</v>
      </c>
      <c r="C276" s="43" t="s">
        <v>454</v>
      </c>
      <c r="D276" s="45"/>
      <c r="E276" s="23" t="s">
        <v>245</v>
      </c>
      <c r="F276" s="44" t="n">
        <v>1</v>
      </c>
      <c r="G276" s="44" t="n">
        <v>5320</v>
      </c>
      <c r="H276" s="41" t="n">
        <f aca="false">F276*G276</f>
        <v>5320</v>
      </c>
      <c r="I276" s="38" t="s">
        <v>440</v>
      </c>
      <c r="J276" s="46" t="n">
        <v>4000</v>
      </c>
      <c r="K276" s="8"/>
    </row>
    <row r="277" customFormat="false" ht="45" hidden="false" customHeight="true" outlineLevel="0" collapsed="false">
      <c r="A277" s="13"/>
      <c r="B277" s="14" t="n">
        <v>273</v>
      </c>
      <c r="C277" s="43" t="s">
        <v>455</v>
      </c>
      <c r="D277" s="45"/>
      <c r="E277" s="23" t="s">
        <v>245</v>
      </c>
      <c r="F277" s="44" t="n">
        <v>1</v>
      </c>
      <c r="G277" s="44" t="n">
        <v>11720</v>
      </c>
      <c r="H277" s="41" t="n">
        <f aca="false">F277*G277</f>
        <v>11720</v>
      </c>
      <c r="I277" s="38" t="s">
        <v>440</v>
      </c>
      <c r="J277" s="46" t="n">
        <v>6000</v>
      </c>
      <c r="K277" s="8"/>
    </row>
    <row r="278" customFormat="false" ht="45" hidden="false" customHeight="true" outlineLevel="0" collapsed="false">
      <c r="A278" s="13"/>
      <c r="B278" s="14" t="n">
        <v>274</v>
      </c>
      <c r="C278" s="43" t="s">
        <v>456</v>
      </c>
      <c r="D278" s="45"/>
      <c r="E278" s="23" t="s">
        <v>245</v>
      </c>
      <c r="F278" s="44" t="n">
        <v>1</v>
      </c>
      <c r="G278" s="44" t="n">
        <v>6420</v>
      </c>
      <c r="H278" s="41" t="n">
        <f aca="false">F278*G278</f>
        <v>6420</v>
      </c>
      <c r="I278" s="38" t="s">
        <v>440</v>
      </c>
      <c r="J278" s="46" t="n">
        <v>4500</v>
      </c>
      <c r="K278" s="8"/>
    </row>
    <row r="279" customFormat="false" ht="45" hidden="false" customHeight="true" outlineLevel="0" collapsed="false">
      <c r="A279" s="13"/>
      <c r="B279" s="14" t="n">
        <v>275</v>
      </c>
      <c r="C279" s="43" t="s">
        <v>457</v>
      </c>
      <c r="D279" s="45"/>
      <c r="E279" s="23" t="s">
        <v>245</v>
      </c>
      <c r="F279" s="44" t="n">
        <v>1</v>
      </c>
      <c r="G279" s="44" t="n">
        <v>2250</v>
      </c>
      <c r="H279" s="41" t="n">
        <f aca="false">F279*G279</f>
        <v>2250</v>
      </c>
      <c r="I279" s="38" t="s">
        <v>440</v>
      </c>
      <c r="J279" s="46" t="n">
        <v>950</v>
      </c>
      <c r="K279" s="8"/>
    </row>
    <row r="280" customFormat="false" ht="45" hidden="false" customHeight="true" outlineLevel="0" collapsed="false">
      <c r="A280" s="13"/>
      <c r="B280" s="14" t="n">
        <v>276</v>
      </c>
      <c r="C280" s="43" t="s">
        <v>458</v>
      </c>
      <c r="D280" s="45"/>
      <c r="E280" s="23" t="s">
        <v>245</v>
      </c>
      <c r="F280" s="44" t="n">
        <v>1</v>
      </c>
      <c r="G280" s="44" t="n">
        <v>6900</v>
      </c>
      <c r="H280" s="41" t="n">
        <f aca="false">F280*G280</f>
        <v>6900</v>
      </c>
      <c r="I280" s="38" t="s">
        <v>440</v>
      </c>
      <c r="J280" s="46" t="n">
        <v>4500</v>
      </c>
      <c r="K280" s="8"/>
    </row>
    <row r="281" customFormat="false" ht="45" hidden="false" customHeight="true" outlineLevel="0" collapsed="false">
      <c r="A281" s="13"/>
      <c r="B281" s="14" t="n">
        <v>277</v>
      </c>
      <c r="C281" s="43" t="s">
        <v>459</v>
      </c>
      <c r="D281" s="45"/>
      <c r="E281" s="23" t="s">
        <v>245</v>
      </c>
      <c r="F281" s="44" t="n">
        <v>1</v>
      </c>
      <c r="G281" s="44" t="n">
        <v>1875</v>
      </c>
      <c r="H281" s="41" t="n">
        <f aca="false">F281*G281</f>
        <v>1875</v>
      </c>
      <c r="I281" s="38" t="s">
        <v>440</v>
      </c>
      <c r="J281" s="46" t="n">
        <f aca="false">G281</f>
        <v>1875</v>
      </c>
      <c r="K281" s="24"/>
    </row>
    <row r="282" customFormat="false" ht="45" hidden="false" customHeight="true" outlineLevel="0" collapsed="false">
      <c r="A282" s="13"/>
      <c r="B282" s="14" t="n">
        <v>278</v>
      </c>
      <c r="C282" s="43" t="s">
        <v>460</v>
      </c>
      <c r="D282" s="45"/>
      <c r="E282" s="23" t="s">
        <v>245</v>
      </c>
      <c r="F282" s="44" t="n">
        <v>1</v>
      </c>
      <c r="G282" s="44" t="n">
        <v>825</v>
      </c>
      <c r="H282" s="41" t="n">
        <f aca="false">F282*G282</f>
        <v>825</v>
      </c>
      <c r="I282" s="38" t="s">
        <v>440</v>
      </c>
      <c r="J282" s="46" t="n">
        <f aca="false">G282</f>
        <v>825</v>
      </c>
      <c r="K282" s="8"/>
    </row>
    <row r="283" customFormat="false" ht="45" hidden="false" customHeight="true" outlineLevel="0" collapsed="false">
      <c r="A283" s="13"/>
      <c r="B283" s="14" t="n">
        <v>279</v>
      </c>
      <c r="C283" s="43" t="s">
        <v>461</v>
      </c>
      <c r="D283" s="45"/>
      <c r="E283" s="23" t="s">
        <v>245</v>
      </c>
      <c r="F283" s="44" t="n">
        <v>1</v>
      </c>
      <c r="G283" s="44" t="n">
        <v>900</v>
      </c>
      <c r="H283" s="41" t="n">
        <f aca="false">F283*G283</f>
        <v>900</v>
      </c>
      <c r="I283" s="38" t="s">
        <v>440</v>
      </c>
      <c r="J283" s="46" t="n">
        <f aca="false">G283</f>
        <v>900</v>
      </c>
      <c r="K283" s="8"/>
    </row>
    <row r="284" customFormat="false" ht="45" hidden="false" customHeight="true" outlineLevel="0" collapsed="false">
      <c r="A284" s="13"/>
      <c r="B284" s="14" t="n">
        <v>280</v>
      </c>
      <c r="C284" s="43" t="s">
        <v>462</v>
      </c>
      <c r="D284" s="45"/>
      <c r="E284" s="23" t="s">
        <v>245</v>
      </c>
      <c r="F284" s="44" t="n">
        <v>1</v>
      </c>
      <c r="G284" s="44" t="n">
        <v>13200</v>
      </c>
      <c r="H284" s="41" t="n">
        <f aca="false">F284*G284</f>
        <v>13200</v>
      </c>
      <c r="I284" s="38" t="s">
        <v>440</v>
      </c>
      <c r="J284" s="46" t="n">
        <f aca="false">G284</f>
        <v>13200</v>
      </c>
      <c r="K284" s="8"/>
    </row>
    <row r="285" customFormat="false" ht="45" hidden="false" customHeight="true" outlineLevel="0" collapsed="false">
      <c r="A285" s="13"/>
      <c r="B285" s="14" t="n">
        <v>281</v>
      </c>
      <c r="C285" s="43" t="s">
        <v>463</v>
      </c>
      <c r="D285" s="45"/>
      <c r="E285" s="23" t="s">
        <v>245</v>
      </c>
      <c r="F285" s="44" t="n">
        <v>1</v>
      </c>
      <c r="G285" s="44" t="n">
        <v>7200</v>
      </c>
      <c r="H285" s="41" t="n">
        <f aca="false">F285*G285</f>
        <v>7200</v>
      </c>
      <c r="I285" s="38" t="s">
        <v>440</v>
      </c>
      <c r="J285" s="46" t="n">
        <f aca="false">G285</f>
        <v>7200</v>
      </c>
      <c r="K285" s="24"/>
      <c r="N285" s="1" t="s">
        <v>43</v>
      </c>
    </row>
    <row r="286" customFormat="false" ht="45" hidden="false" customHeight="true" outlineLevel="0" collapsed="false">
      <c r="A286" s="13"/>
      <c r="B286" s="14" t="n">
        <v>282</v>
      </c>
      <c r="C286" s="43" t="s">
        <v>464</v>
      </c>
      <c r="D286" s="45"/>
      <c r="E286" s="23" t="s">
        <v>29</v>
      </c>
      <c r="F286" s="44" t="n">
        <v>3</v>
      </c>
      <c r="G286" s="44" t="n">
        <v>125</v>
      </c>
      <c r="H286" s="41" t="n">
        <f aca="false">F286*G286</f>
        <v>375</v>
      </c>
      <c r="I286" s="38" t="s">
        <v>440</v>
      </c>
      <c r="J286" s="46" t="n">
        <f aca="false">G286</f>
        <v>125</v>
      </c>
      <c r="K286" s="8"/>
    </row>
    <row r="287" customFormat="false" ht="45" hidden="false" customHeight="true" outlineLevel="0" collapsed="false">
      <c r="A287" s="13"/>
      <c r="B287" s="14" t="n">
        <v>283</v>
      </c>
      <c r="C287" s="43" t="s">
        <v>465</v>
      </c>
      <c r="D287" s="45"/>
      <c r="E287" s="14"/>
      <c r="F287" s="44" t="n">
        <v>1</v>
      </c>
      <c r="G287" s="44" t="n">
        <v>4500</v>
      </c>
      <c r="H287" s="41" t="n">
        <f aca="false">F287*G287</f>
        <v>4500</v>
      </c>
      <c r="I287" s="38" t="s">
        <v>440</v>
      </c>
      <c r="J287" s="46" t="n">
        <v>4000</v>
      </c>
      <c r="K287" s="8"/>
    </row>
    <row r="288" customFormat="false" ht="45" hidden="false" customHeight="true" outlineLevel="0" collapsed="false">
      <c r="A288" s="13"/>
      <c r="B288" s="14" t="n">
        <v>284</v>
      </c>
      <c r="C288" s="43" t="s">
        <v>466</v>
      </c>
      <c r="D288" s="45"/>
      <c r="E288" s="14"/>
      <c r="F288" s="44" t="n">
        <v>1</v>
      </c>
      <c r="G288" s="44" t="n">
        <v>220</v>
      </c>
      <c r="H288" s="41" t="n">
        <f aca="false">F288*G288</f>
        <v>220</v>
      </c>
      <c r="I288" s="38" t="s">
        <v>440</v>
      </c>
      <c r="J288" s="46" t="n">
        <f aca="false">G288</f>
        <v>220</v>
      </c>
      <c r="K288" s="8"/>
    </row>
    <row r="289" customFormat="false" ht="45" hidden="false" customHeight="true" outlineLevel="0" collapsed="false">
      <c r="A289" s="13"/>
      <c r="B289" s="14" t="n">
        <v>285</v>
      </c>
      <c r="C289" s="43" t="s">
        <v>467</v>
      </c>
      <c r="D289" s="45"/>
      <c r="E289" s="14"/>
      <c r="F289" s="44" t="n">
        <v>1</v>
      </c>
      <c r="G289" s="44" t="n">
        <v>60</v>
      </c>
      <c r="H289" s="41" t="n">
        <f aca="false">F289*G289</f>
        <v>60</v>
      </c>
      <c r="I289" s="38" t="s">
        <v>440</v>
      </c>
      <c r="J289" s="46" t="n">
        <f aca="false">G289</f>
        <v>60</v>
      </c>
      <c r="K289" s="8"/>
    </row>
    <row r="290" customFormat="false" ht="45" hidden="false" customHeight="true" outlineLevel="0" collapsed="false">
      <c r="A290" s="13"/>
      <c r="B290" s="14" t="n">
        <v>286</v>
      </c>
      <c r="C290" s="43" t="s">
        <v>468</v>
      </c>
      <c r="D290" s="45"/>
      <c r="E290" s="14"/>
      <c r="F290" s="44" t="n">
        <v>1</v>
      </c>
      <c r="G290" s="44" t="n">
        <v>112.5</v>
      </c>
      <c r="H290" s="41" t="n">
        <f aca="false">F290*G290</f>
        <v>112.5</v>
      </c>
      <c r="I290" s="38" t="s">
        <v>440</v>
      </c>
      <c r="J290" s="46" t="n">
        <f aca="false">G290</f>
        <v>112.5</v>
      </c>
      <c r="K290" s="8"/>
    </row>
    <row r="291" customFormat="false" ht="45" hidden="false" customHeight="true" outlineLevel="0" collapsed="false">
      <c r="A291" s="13"/>
      <c r="B291" s="14" t="n">
        <v>287</v>
      </c>
      <c r="C291" s="43" t="s">
        <v>469</v>
      </c>
      <c r="D291" s="45"/>
      <c r="E291" s="14"/>
      <c r="F291" s="44" t="n">
        <v>1</v>
      </c>
      <c r="G291" s="44" t="n">
        <v>195</v>
      </c>
      <c r="H291" s="41" t="n">
        <f aca="false">F291*G291</f>
        <v>195</v>
      </c>
      <c r="I291" s="38" t="s">
        <v>440</v>
      </c>
      <c r="J291" s="46" t="n">
        <v>105</v>
      </c>
      <c r="K291" s="8"/>
    </row>
    <row r="292" customFormat="false" ht="45" hidden="false" customHeight="true" outlineLevel="0" collapsed="false">
      <c r="A292" s="13"/>
      <c r="B292" s="14" t="n">
        <v>288</v>
      </c>
      <c r="C292" s="43" t="s">
        <v>470</v>
      </c>
      <c r="D292" s="43" t="s">
        <v>471</v>
      </c>
      <c r="E292" s="23" t="s">
        <v>41</v>
      </c>
      <c r="F292" s="44" t="n">
        <v>9.09</v>
      </c>
      <c r="G292" s="44" t="n">
        <v>175</v>
      </c>
      <c r="H292" s="41" t="n">
        <f aca="false">F292*G292</f>
        <v>1590.75</v>
      </c>
      <c r="I292" s="38" t="s">
        <v>472</v>
      </c>
      <c r="J292" s="46" t="n">
        <v>150</v>
      </c>
      <c r="K292" s="8"/>
    </row>
    <row r="293" customFormat="false" ht="45" hidden="false" customHeight="true" outlineLevel="0" collapsed="false">
      <c r="A293" s="13"/>
      <c r="B293" s="14" t="n">
        <v>289</v>
      </c>
      <c r="C293" s="43" t="s">
        <v>473</v>
      </c>
      <c r="D293" s="45"/>
      <c r="E293" s="23" t="s">
        <v>41</v>
      </c>
      <c r="F293" s="44" t="n">
        <v>93.93</v>
      </c>
      <c r="G293" s="44" t="n">
        <v>70</v>
      </c>
      <c r="H293" s="41" t="n">
        <f aca="false">F293*G293</f>
        <v>6575.1</v>
      </c>
      <c r="I293" s="38" t="s">
        <v>472</v>
      </c>
      <c r="J293" s="46" t="n">
        <v>45.01</v>
      </c>
      <c r="K293" s="8"/>
    </row>
    <row r="294" customFormat="false" ht="45" hidden="false" customHeight="true" outlineLevel="0" collapsed="false">
      <c r="A294" s="13"/>
      <c r="B294" s="14" t="n">
        <v>290</v>
      </c>
      <c r="C294" s="43" t="s">
        <v>474</v>
      </c>
      <c r="D294" s="45"/>
      <c r="E294" s="23" t="s">
        <v>41</v>
      </c>
      <c r="F294" s="44" t="n">
        <v>2.02</v>
      </c>
      <c r="G294" s="44" t="n">
        <v>105</v>
      </c>
      <c r="H294" s="41" t="n">
        <f aca="false">F294*G294</f>
        <v>212.1</v>
      </c>
      <c r="I294" s="38" t="s">
        <v>472</v>
      </c>
      <c r="J294" s="46" t="n">
        <v>70</v>
      </c>
      <c r="K294" s="8"/>
    </row>
    <row r="295" customFormat="false" ht="45" hidden="false" customHeight="true" outlineLevel="0" collapsed="false">
      <c r="A295" s="13"/>
      <c r="B295" s="14" t="n">
        <v>291</v>
      </c>
      <c r="C295" s="43" t="s">
        <v>475</v>
      </c>
      <c r="D295" s="45"/>
      <c r="E295" s="23" t="s">
        <v>41</v>
      </c>
      <c r="F295" s="44" t="n">
        <v>2.02</v>
      </c>
      <c r="G295" s="44" t="n">
        <v>30</v>
      </c>
      <c r="H295" s="41" t="n">
        <f aca="false">F295*G295</f>
        <v>60.6</v>
      </c>
      <c r="I295" s="38" t="s">
        <v>472</v>
      </c>
      <c r="J295" s="46" t="n">
        <v>35</v>
      </c>
      <c r="K295" s="24"/>
    </row>
    <row r="296" customFormat="false" ht="45" hidden="false" customHeight="true" outlineLevel="0" collapsed="false">
      <c r="A296" s="13"/>
      <c r="B296" s="14" t="n">
        <v>292</v>
      </c>
      <c r="C296" s="43" t="s">
        <v>476</v>
      </c>
      <c r="D296" s="45"/>
      <c r="E296" s="23" t="s">
        <v>41</v>
      </c>
      <c r="F296" s="44" t="n">
        <v>2.02</v>
      </c>
      <c r="G296" s="44" t="n">
        <v>80</v>
      </c>
      <c r="H296" s="41" t="n">
        <f aca="false">F296*G296</f>
        <v>161.6</v>
      </c>
      <c r="I296" s="38" t="s">
        <v>472</v>
      </c>
      <c r="J296" s="46" t="n">
        <v>50</v>
      </c>
      <c r="K296" s="8"/>
    </row>
    <row r="297" customFormat="false" ht="45" hidden="false" customHeight="true" outlineLevel="0" collapsed="false">
      <c r="A297" s="13"/>
      <c r="B297" s="14" t="n">
        <v>293</v>
      </c>
      <c r="C297" s="43" t="s">
        <v>477</v>
      </c>
      <c r="D297" s="45"/>
      <c r="E297" s="23" t="s">
        <v>41</v>
      </c>
      <c r="F297" s="44" t="n">
        <v>12.12</v>
      </c>
      <c r="G297" s="44" t="n">
        <v>95</v>
      </c>
      <c r="H297" s="41" t="n">
        <f aca="false">F297*G297</f>
        <v>1151.4</v>
      </c>
      <c r="I297" s="38" t="s">
        <v>472</v>
      </c>
      <c r="J297" s="46" t="n">
        <v>75</v>
      </c>
      <c r="K297" s="8"/>
    </row>
    <row r="298" customFormat="false" ht="45" hidden="false" customHeight="true" outlineLevel="0" collapsed="false">
      <c r="A298" s="13"/>
      <c r="B298" s="14" t="n">
        <v>294</v>
      </c>
      <c r="C298" s="43" t="s">
        <v>478</v>
      </c>
      <c r="D298" s="45"/>
      <c r="E298" s="23" t="s">
        <v>41</v>
      </c>
      <c r="F298" s="44" t="n">
        <v>153.52</v>
      </c>
      <c r="G298" s="44" t="n">
        <v>180</v>
      </c>
      <c r="H298" s="41" t="n">
        <f aca="false">F298*G298</f>
        <v>27633.6</v>
      </c>
      <c r="I298" s="38" t="s">
        <v>472</v>
      </c>
      <c r="J298" s="46" t="n">
        <v>130</v>
      </c>
      <c r="K298" s="8"/>
    </row>
    <row r="299" customFormat="false" ht="45" hidden="false" customHeight="true" outlineLevel="0" collapsed="false">
      <c r="A299" s="13"/>
      <c r="B299" s="14" t="n">
        <v>295</v>
      </c>
      <c r="C299" s="43" t="s">
        <v>479</v>
      </c>
      <c r="D299" s="45"/>
      <c r="E299" s="23" t="s">
        <v>41</v>
      </c>
      <c r="F299" s="44" t="n">
        <v>162.61</v>
      </c>
      <c r="G299" s="44" t="n">
        <v>50</v>
      </c>
      <c r="H299" s="41" t="n">
        <f aca="false">F299*G299</f>
        <v>8130.5</v>
      </c>
      <c r="I299" s="38" t="s">
        <v>472</v>
      </c>
      <c r="J299" s="46" t="n">
        <v>50</v>
      </c>
      <c r="K299" s="24"/>
      <c r="N299" s="1" t="s">
        <v>43</v>
      </c>
    </row>
    <row r="300" customFormat="false" ht="45" hidden="false" customHeight="true" outlineLevel="0" collapsed="false">
      <c r="A300" s="13"/>
      <c r="B300" s="14" t="n">
        <v>296</v>
      </c>
      <c r="C300" s="43" t="s">
        <v>480</v>
      </c>
      <c r="D300" s="45"/>
      <c r="E300" s="23" t="s">
        <v>41</v>
      </c>
      <c r="F300" s="44" t="n">
        <v>176.75</v>
      </c>
      <c r="G300" s="44" t="n">
        <v>75</v>
      </c>
      <c r="H300" s="41" t="n">
        <f aca="false">F300*G300</f>
        <v>13256.25</v>
      </c>
      <c r="I300" s="38" t="s">
        <v>472</v>
      </c>
      <c r="J300" s="46" t="n">
        <v>75</v>
      </c>
      <c r="K300" s="8" t="s">
        <v>481</v>
      </c>
    </row>
    <row r="301" customFormat="false" ht="45" hidden="false" customHeight="true" outlineLevel="0" collapsed="false">
      <c r="A301" s="13"/>
      <c r="B301" s="14" t="n">
        <v>297</v>
      </c>
      <c r="C301" s="43" t="s">
        <v>482</v>
      </c>
      <c r="D301" s="45" t="s">
        <v>483</v>
      </c>
      <c r="E301" s="23" t="s">
        <v>41</v>
      </c>
      <c r="F301" s="44" t="n">
        <v>8.08</v>
      </c>
      <c r="G301" s="44" t="n">
        <v>85</v>
      </c>
      <c r="H301" s="41" t="n">
        <f aca="false">F301*G301</f>
        <v>686.8</v>
      </c>
      <c r="I301" s="38" t="s">
        <v>472</v>
      </c>
      <c r="J301" s="46" t="n">
        <v>129</v>
      </c>
      <c r="K301" s="8"/>
    </row>
    <row r="302" customFormat="false" ht="45" hidden="false" customHeight="true" outlineLevel="0" collapsed="false">
      <c r="A302" s="13"/>
      <c r="B302" s="14" t="n">
        <v>298</v>
      </c>
      <c r="C302" s="43" t="s">
        <v>484</v>
      </c>
      <c r="D302" s="45" t="s">
        <v>483</v>
      </c>
      <c r="E302" s="23" t="s">
        <v>41</v>
      </c>
      <c r="F302" s="44" t="n">
        <v>61.61</v>
      </c>
      <c r="G302" s="44" t="n">
        <v>85</v>
      </c>
      <c r="H302" s="41" t="n">
        <f aca="false">F302*G302</f>
        <v>5236.85</v>
      </c>
      <c r="I302" s="38" t="s">
        <v>472</v>
      </c>
      <c r="J302" s="46" t="n">
        <v>129</v>
      </c>
      <c r="K302" s="8"/>
    </row>
    <row r="303" customFormat="false" ht="45" hidden="false" customHeight="true" outlineLevel="0" collapsed="false">
      <c r="A303" s="13"/>
      <c r="B303" s="14" t="n">
        <v>299</v>
      </c>
      <c r="C303" s="43" t="s">
        <v>485</v>
      </c>
      <c r="D303" s="45" t="s">
        <v>483</v>
      </c>
      <c r="E303" s="23" t="s">
        <v>41</v>
      </c>
      <c r="F303" s="44" t="n">
        <v>11.11</v>
      </c>
      <c r="G303" s="44" t="n">
        <v>85</v>
      </c>
      <c r="H303" s="41" t="n">
        <f aca="false">F303*G303</f>
        <v>944.35</v>
      </c>
      <c r="I303" s="38" t="s">
        <v>472</v>
      </c>
      <c r="J303" s="46" t="n">
        <v>129</v>
      </c>
      <c r="K303" s="8"/>
    </row>
    <row r="304" customFormat="false" ht="45" hidden="false" customHeight="true" outlineLevel="0" collapsed="false">
      <c r="A304" s="13"/>
      <c r="B304" s="14" t="n">
        <v>300</v>
      </c>
      <c r="C304" s="43" t="s">
        <v>486</v>
      </c>
      <c r="D304" s="45" t="s">
        <v>483</v>
      </c>
      <c r="E304" s="23" t="s">
        <v>41</v>
      </c>
      <c r="F304" s="44" t="n">
        <v>9.09</v>
      </c>
      <c r="G304" s="44" t="n">
        <v>115</v>
      </c>
      <c r="H304" s="41" t="n">
        <f aca="false">F304*G304</f>
        <v>1045.35</v>
      </c>
      <c r="I304" s="38" t="s">
        <v>472</v>
      </c>
      <c r="J304" s="46" t="n">
        <v>129</v>
      </c>
      <c r="K304" s="8"/>
    </row>
    <row r="305" customFormat="false" ht="45" hidden="false" customHeight="true" outlineLevel="0" collapsed="false">
      <c r="A305" s="13"/>
      <c r="B305" s="14" t="n">
        <v>301</v>
      </c>
      <c r="C305" s="43" t="s">
        <v>487</v>
      </c>
      <c r="D305" s="43" t="s">
        <v>488</v>
      </c>
      <c r="E305" s="23" t="s">
        <v>41</v>
      </c>
      <c r="F305" s="44" t="n">
        <v>69.69</v>
      </c>
      <c r="G305" s="44" t="n">
        <v>110</v>
      </c>
      <c r="H305" s="41" t="n">
        <f aca="false">F305*G305</f>
        <v>7665.9</v>
      </c>
      <c r="I305" s="38" t="s">
        <v>472</v>
      </c>
      <c r="J305" s="46" t="n">
        <v>129</v>
      </c>
      <c r="K305" s="8"/>
    </row>
    <row r="306" customFormat="false" ht="45" hidden="false" customHeight="true" outlineLevel="0" collapsed="false">
      <c r="A306" s="13"/>
      <c r="B306" s="14" t="n">
        <v>302</v>
      </c>
      <c r="C306" s="43" t="s">
        <v>489</v>
      </c>
      <c r="D306" s="43" t="s">
        <v>488</v>
      </c>
      <c r="E306" s="23" t="s">
        <v>41</v>
      </c>
      <c r="F306" s="44" t="n">
        <v>10.1</v>
      </c>
      <c r="G306" s="44" t="n">
        <v>100</v>
      </c>
      <c r="H306" s="41" t="n">
        <f aca="false">F306*G306</f>
        <v>1010</v>
      </c>
      <c r="I306" s="38" t="s">
        <v>472</v>
      </c>
      <c r="J306" s="46" t="n">
        <v>129</v>
      </c>
      <c r="K306" s="8"/>
    </row>
    <row r="307" customFormat="false" ht="45" hidden="false" customHeight="true" outlineLevel="0" collapsed="false">
      <c r="A307" s="13"/>
      <c r="B307" s="14" t="n">
        <v>303</v>
      </c>
      <c r="C307" s="43" t="s">
        <v>490</v>
      </c>
      <c r="D307" s="43" t="s">
        <v>488</v>
      </c>
      <c r="E307" s="23" t="s">
        <v>41</v>
      </c>
      <c r="F307" s="44" t="n">
        <v>17.17</v>
      </c>
      <c r="G307" s="44" t="n">
        <v>238</v>
      </c>
      <c r="H307" s="41" t="n">
        <f aca="false">F307*G307</f>
        <v>4086.46</v>
      </c>
      <c r="I307" s="38" t="s">
        <v>472</v>
      </c>
      <c r="J307" s="46" t="n">
        <v>128</v>
      </c>
      <c r="K307" s="8"/>
    </row>
    <row r="308" customFormat="false" ht="40" hidden="false" customHeight="true" outlineLevel="0" collapsed="false">
      <c r="A308" s="13"/>
      <c r="B308" s="14" t="n">
        <v>304</v>
      </c>
      <c r="C308" s="43" t="s">
        <v>260</v>
      </c>
      <c r="D308" s="45" t="s">
        <v>491</v>
      </c>
      <c r="E308" s="14" t="s">
        <v>56</v>
      </c>
      <c r="F308" s="44" t="n">
        <v>6214.698</v>
      </c>
      <c r="G308" s="44" t="n">
        <f aca="false">2.8791*1.19</f>
        <v>3.426129</v>
      </c>
      <c r="H308" s="41" t="n">
        <f aca="false">F308*G308</f>
        <v>21292.357044042</v>
      </c>
      <c r="I308" s="25" t="s">
        <v>492</v>
      </c>
      <c r="J308" s="46" t="n">
        <f aca="false">G308</f>
        <v>3.426129</v>
      </c>
      <c r="K308" s="8"/>
    </row>
    <row r="309" customFormat="false" ht="40" hidden="false" customHeight="true" outlineLevel="0" collapsed="false">
      <c r="A309" s="13"/>
      <c r="B309" s="14" t="n">
        <v>305</v>
      </c>
      <c r="C309" s="43" t="s">
        <v>260</v>
      </c>
      <c r="D309" s="45" t="s">
        <v>493</v>
      </c>
      <c r="E309" s="14" t="s">
        <v>56</v>
      </c>
      <c r="F309" s="44" t="n">
        <v>14509.234</v>
      </c>
      <c r="G309" s="44" t="n">
        <f aca="false">1.8003*1.19</f>
        <v>2.142357</v>
      </c>
      <c r="H309" s="41" t="n">
        <f aca="false">F309*G309</f>
        <v>31083.959024538</v>
      </c>
      <c r="I309" s="25" t="s">
        <v>494</v>
      </c>
      <c r="J309" s="46" t="n">
        <f aca="false">G309</f>
        <v>2.142357</v>
      </c>
      <c r="K309" s="8"/>
    </row>
    <row r="310" customFormat="false" ht="40" hidden="false" customHeight="true" outlineLevel="0" collapsed="false">
      <c r="A310" s="13"/>
      <c r="B310" s="14" t="n">
        <v>306</v>
      </c>
      <c r="C310" s="43" t="s">
        <v>260</v>
      </c>
      <c r="D310" s="45" t="s">
        <v>495</v>
      </c>
      <c r="E310" s="14" t="s">
        <v>56</v>
      </c>
      <c r="F310" s="44" t="n">
        <v>1413.917</v>
      </c>
      <c r="G310" s="44" t="n">
        <f aca="false">1.8003*1.6</f>
        <v>2.88048</v>
      </c>
      <c r="H310" s="41" t="n">
        <f aca="false">F310*G310</f>
        <v>4072.75964016</v>
      </c>
      <c r="I310" s="25" t="s">
        <v>496</v>
      </c>
      <c r="J310" s="46" t="n">
        <f aca="false">G310</f>
        <v>2.88048</v>
      </c>
      <c r="K310" s="8"/>
    </row>
    <row r="311" customFormat="false" ht="40" hidden="false" customHeight="true" outlineLevel="0" collapsed="false">
      <c r="A311" s="13"/>
      <c r="B311" s="14" t="n">
        <v>307</v>
      </c>
      <c r="C311" s="43" t="s">
        <v>260</v>
      </c>
      <c r="D311" s="45" t="s">
        <v>497</v>
      </c>
      <c r="E311" s="14" t="s">
        <v>56</v>
      </c>
      <c r="F311" s="44" t="n">
        <v>19.268</v>
      </c>
      <c r="G311" s="44" t="n">
        <f aca="false">4.2833*1.19</f>
        <v>5.097127</v>
      </c>
      <c r="H311" s="41" t="n">
        <f aca="false">F311*G311</f>
        <v>98.211443036</v>
      </c>
      <c r="I311" s="25" t="s">
        <v>498</v>
      </c>
      <c r="J311" s="46" t="n">
        <f aca="false">G311</f>
        <v>5.097127</v>
      </c>
      <c r="K311" s="8"/>
    </row>
    <row r="312" customFormat="false" ht="40" hidden="false" customHeight="true" outlineLevel="0" collapsed="false">
      <c r="A312" s="13"/>
      <c r="B312" s="14" t="n">
        <v>308</v>
      </c>
      <c r="C312" s="43" t="s">
        <v>260</v>
      </c>
      <c r="D312" s="45" t="s">
        <v>499</v>
      </c>
      <c r="E312" s="14" t="s">
        <v>56</v>
      </c>
      <c r="F312" s="44" t="n">
        <v>75.569</v>
      </c>
      <c r="G312" s="44" t="n">
        <f aca="false">4.2833*1.6</f>
        <v>6.85328</v>
      </c>
      <c r="H312" s="41" t="n">
        <f aca="false">F312*G312</f>
        <v>517.89551632</v>
      </c>
      <c r="I312" s="25" t="s">
        <v>500</v>
      </c>
      <c r="J312" s="46" t="n">
        <f aca="false">G312</f>
        <v>6.85328</v>
      </c>
      <c r="K312" s="8"/>
    </row>
    <row r="313" customFormat="false" ht="40" hidden="false" customHeight="true" outlineLevel="0" collapsed="false">
      <c r="A313" s="13"/>
      <c r="B313" s="14" t="n">
        <v>309</v>
      </c>
      <c r="C313" s="43" t="s">
        <v>260</v>
      </c>
      <c r="D313" s="45" t="s">
        <v>501</v>
      </c>
      <c r="E313" s="14" t="s">
        <v>56</v>
      </c>
      <c r="F313" s="44" t="n">
        <v>3323.378</v>
      </c>
      <c r="G313" s="44" t="n">
        <f aca="false">1.8003*1.6</f>
        <v>2.88048</v>
      </c>
      <c r="H313" s="41" t="n">
        <f aca="false">F313*G313</f>
        <v>9572.92386144</v>
      </c>
      <c r="I313" s="25" t="s">
        <v>496</v>
      </c>
      <c r="J313" s="46" t="n">
        <f aca="false">G313</f>
        <v>2.88048</v>
      </c>
      <c r="K313" s="8"/>
    </row>
    <row r="314" customFormat="false" ht="40" hidden="false" customHeight="true" outlineLevel="0" collapsed="false">
      <c r="A314" s="13"/>
      <c r="B314" s="14" t="n">
        <v>310</v>
      </c>
      <c r="C314" s="43" t="s">
        <v>502</v>
      </c>
      <c r="D314" s="45" t="s">
        <v>503</v>
      </c>
      <c r="E314" s="14" t="s">
        <v>56</v>
      </c>
      <c r="F314" s="44" t="n">
        <v>1759.694</v>
      </c>
      <c r="G314" s="44" t="n">
        <f aca="false">3.7198*1.6*1.1</f>
        <v>6.546848</v>
      </c>
      <c r="H314" s="41" t="n">
        <f aca="false">F314*G314</f>
        <v>11520.449144512</v>
      </c>
      <c r="I314" s="25" t="s">
        <v>504</v>
      </c>
      <c r="J314" s="46" t="n">
        <f aca="false">G314</f>
        <v>6.546848</v>
      </c>
      <c r="K314" s="24"/>
    </row>
    <row r="315" customFormat="false" ht="40" hidden="false" customHeight="true" outlineLevel="0" collapsed="false">
      <c r="A315" s="13"/>
      <c r="B315" s="14" t="n">
        <v>311</v>
      </c>
      <c r="C315" s="43" t="s">
        <v>502</v>
      </c>
      <c r="D315" s="45" t="s">
        <v>505</v>
      </c>
      <c r="E315" s="14" t="s">
        <v>56</v>
      </c>
      <c r="F315" s="44" t="n">
        <v>316.6</v>
      </c>
      <c r="G315" s="44" t="n">
        <f aca="false">3.7198*1.6*1.1</f>
        <v>6.546848</v>
      </c>
      <c r="H315" s="41" t="n">
        <f aca="false">F315*G315</f>
        <v>2072.7320768</v>
      </c>
      <c r="I315" s="25" t="s">
        <v>504</v>
      </c>
      <c r="J315" s="46" t="n">
        <f aca="false">G315</f>
        <v>6.546848</v>
      </c>
      <c r="K315" s="8"/>
    </row>
    <row r="316" customFormat="false" ht="40" hidden="false" customHeight="true" outlineLevel="0" collapsed="false">
      <c r="A316" s="13"/>
      <c r="B316" s="14" t="n">
        <v>312</v>
      </c>
      <c r="C316" s="43" t="s">
        <v>502</v>
      </c>
      <c r="D316" s="45" t="s">
        <v>506</v>
      </c>
      <c r="E316" s="14" t="s">
        <v>56</v>
      </c>
      <c r="F316" s="44" t="n">
        <v>52.103</v>
      </c>
      <c r="G316" s="44" t="n">
        <f aca="false">3.7198*1.6*1.1</f>
        <v>6.546848</v>
      </c>
      <c r="H316" s="41" t="n">
        <f aca="false">F316*G316</f>
        <v>341.110421344</v>
      </c>
      <c r="I316" s="25" t="s">
        <v>504</v>
      </c>
      <c r="J316" s="46" t="n">
        <f aca="false">G316</f>
        <v>6.546848</v>
      </c>
      <c r="K316" s="8"/>
    </row>
    <row r="317" customFormat="false" ht="40" hidden="false" customHeight="true" outlineLevel="0" collapsed="false">
      <c r="A317" s="13"/>
      <c r="B317" s="14" t="n">
        <v>313</v>
      </c>
      <c r="C317" s="43" t="s">
        <v>502</v>
      </c>
      <c r="D317" s="45" t="s">
        <v>507</v>
      </c>
      <c r="E317" s="14" t="s">
        <v>56</v>
      </c>
      <c r="F317" s="44" t="n">
        <v>1199.318</v>
      </c>
      <c r="G317" s="44" t="n">
        <f aca="false">5.13*1.6*1.1</f>
        <v>9.0288</v>
      </c>
      <c r="H317" s="41" t="n">
        <f aca="false">F317*G317</f>
        <v>10828.4023584</v>
      </c>
      <c r="I317" s="25" t="s">
        <v>508</v>
      </c>
      <c r="J317" s="46" t="n">
        <f aca="false">G317</f>
        <v>9.0288</v>
      </c>
      <c r="K317" s="8"/>
    </row>
    <row r="318" customFormat="false" ht="40" hidden="false" customHeight="true" outlineLevel="0" collapsed="false">
      <c r="A318" s="13"/>
      <c r="B318" s="14" t="n">
        <v>314</v>
      </c>
      <c r="C318" s="43" t="s">
        <v>502</v>
      </c>
      <c r="D318" s="45" t="s">
        <v>509</v>
      </c>
      <c r="E318" s="14" t="s">
        <v>56</v>
      </c>
      <c r="F318" s="44" t="n">
        <v>225.12</v>
      </c>
      <c r="G318" s="44" t="n">
        <f aca="false">2.5184*1.6*1.1</f>
        <v>4.432384</v>
      </c>
      <c r="H318" s="41" t="n">
        <f aca="false">F318*G318</f>
        <v>997.81828608</v>
      </c>
      <c r="I318" s="25" t="s">
        <v>510</v>
      </c>
      <c r="J318" s="46" t="n">
        <f aca="false">G318</f>
        <v>4.432384</v>
      </c>
      <c r="K318" s="24"/>
      <c r="N318" s="1" t="s">
        <v>43</v>
      </c>
    </row>
    <row r="319" customFormat="false" ht="40" hidden="false" customHeight="true" outlineLevel="0" collapsed="false">
      <c r="A319" s="13"/>
      <c r="B319" s="14" t="n">
        <v>315</v>
      </c>
      <c r="C319" s="43" t="s">
        <v>502</v>
      </c>
      <c r="D319" s="45" t="s">
        <v>511</v>
      </c>
      <c r="E319" s="14" t="s">
        <v>56</v>
      </c>
      <c r="F319" s="44" t="n">
        <v>283.8</v>
      </c>
      <c r="G319" s="44" t="n">
        <f aca="false">6*1.6*1.1</f>
        <v>10.56</v>
      </c>
      <c r="H319" s="41" t="n">
        <f aca="false">F319*G319</f>
        <v>2996.928</v>
      </c>
      <c r="I319" s="25" t="s">
        <v>512</v>
      </c>
      <c r="J319" s="46" t="n">
        <f aca="false">G319</f>
        <v>10.56</v>
      </c>
      <c r="K319" s="8"/>
    </row>
    <row r="320" customFormat="false" ht="40" hidden="false" customHeight="true" outlineLevel="0" collapsed="false">
      <c r="A320" s="13"/>
      <c r="B320" s="14" t="n">
        <v>316</v>
      </c>
      <c r="C320" s="43" t="s">
        <v>513</v>
      </c>
      <c r="D320" s="45" t="s">
        <v>514</v>
      </c>
      <c r="E320" s="14" t="s">
        <v>56</v>
      </c>
      <c r="F320" s="44" t="n">
        <v>118.56</v>
      </c>
      <c r="G320" s="44" t="n">
        <f aca="false">5.94*1.6</f>
        <v>9.504</v>
      </c>
      <c r="H320" s="41" t="n">
        <f aca="false">F320*G320</f>
        <v>1126.79424</v>
      </c>
      <c r="I320" s="25" t="s">
        <v>515</v>
      </c>
      <c r="J320" s="46" t="n">
        <f aca="false">G320</f>
        <v>9.504</v>
      </c>
      <c r="K320" s="8"/>
    </row>
    <row r="321" customFormat="false" ht="40" hidden="false" customHeight="true" outlineLevel="0" collapsed="false">
      <c r="A321" s="13"/>
      <c r="B321" s="14" t="n">
        <v>317</v>
      </c>
      <c r="C321" s="43" t="s">
        <v>516</v>
      </c>
      <c r="D321" s="45" t="s">
        <v>517</v>
      </c>
      <c r="E321" s="14" t="s">
        <v>56</v>
      </c>
      <c r="F321" s="44" t="n">
        <v>26.704</v>
      </c>
      <c r="G321" s="44" t="n">
        <f aca="false">18.74*1.4</f>
        <v>26.236</v>
      </c>
      <c r="H321" s="41" t="n">
        <f aca="false">F321*G321</f>
        <v>700.606144</v>
      </c>
      <c r="I321" s="25" t="s">
        <v>518</v>
      </c>
      <c r="J321" s="46" t="n">
        <f aca="false">G321</f>
        <v>26.236</v>
      </c>
      <c r="K321" s="8"/>
    </row>
    <row r="322" customFormat="false" ht="40" hidden="false" customHeight="true" outlineLevel="0" collapsed="false">
      <c r="A322" s="13"/>
      <c r="B322" s="14" t="n">
        <v>318</v>
      </c>
      <c r="C322" s="43" t="s">
        <v>516</v>
      </c>
      <c r="D322" s="45" t="s">
        <v>519</v>
      </c>
      <c r="E322" s="14" t="s">
        <v>56</v>
      </c>
      <c r="F322" s="44" t="n">
        <v>64.751</v>
      </c>
      <c r="G322" s="44" t="n">
        <f aca="false">42.91*1.2</f>
        <v>51.492</v>
      </c>
      <c r="H322" s="41" t="n">
        <f aca="false">F322*G322</f>
        <v>3334.158492</v>
      </c>
      <c r="I322" s="25" t="s">
        <v>520</v>
      </c>
      <c r="J322" s="46" t="n">
        <f aca="false">G322</f>
        <v>51.492</v>
      </c>
      <c r="K322" s="8"/>
    </row>
    <row r="323" customFormat="false" ht="40" hidden="false" customHeight="true" outlineLevel="0" collapsed="false">
      <c r="A323" s="13"/>
      <c r="B323" s="14" t="n">
        <v>319</v>
      </c>
      <c r="C323" s="43" t="s">
        <v>516</v>
      </c>
      <c r="D323" s="45" t="s">
        <v>521</v>
      </c>
      <c r="E323" s="14" t="s">
        <v>56</v>
      </c>
      <c r="F323" s="44" t="n">
        <v>89.223</v>
      </c>
      <c r="G323" s="44" t="n">
        <f aca="false">57.42*1.2</f>
        <v>68.904</v>
      </c>
      <c r="H323" s="41" t="n">
        <f aca="false">F323*G323</f>
        <v>6147.821592</v>
      </c>
      <c r="I323" s="25" t="s">
        <v>522</v>
      </c>
      <c r="J323" s="46" t="n">
        <f aca="false">G323</f>
        <v>68.904</v>
      </c>
      <c r="K323" s="8"/>
    </row>
    <row r="324" customFormat="false" ht="40" hidden="false" customHeight="true" outlineLevel="0" collapsed="false">
      <c r="A324" s="13"/>
      <c r="B324" s="14" t="n">
        <v>320</v>
      </c>
      <c r="C324" s="43" t="s">
        <v>516</v>
      </c>
      <c r="D324" s="45" t="s">
        <v>523</v>
      </c>
      <c r="E324" s="14" t="s">
        <v>56</v>
      </c>
      <c r="F324" s="44" t="n">
        <v>107.616</v>
      </c>
      <c r="G324" s="44" t="n">
        <f aca="false">730.51*1.19</f>
        <v>869.3069</v>
      </c>
      <c r="H324" s="41" t="n">
        <f aca="false">F324*G324</f>
        <v>93551.3313504</v>
      </c>
      <c r="I324" s="25" t="s">
        <v>524</v>
      </c>
      <c r="J324" s="46" t="n">
        <f aca="false">G324</f>
        <v>869.3069</v>
      </c>
      <c r="K324" s="8"/>
    </row>
    <row r="325" customFormat="false" ht="40" hidden="false" customHeight="true" outlineLevel="0" collapsed="false">
      <c r="A325" s="13"/>
      <c r="B325" s="14" t="n">
        <v>321</v>
      </c>
      <c r="C325" s="43" t="s">
        <v>516</v>
      </c>
      <c r="D325" s="45" t="s">
        <v>525</v>
      </c>
      <c r="E325" s="14" t="s">
        <v>56</v>
      </c>
      <c r="F325" s="44" t="n">
        <v>34.148</v>
      </c>
      <c r="G325" s="44" t="n">
        <f aca="false">108.56*1.19</f>
        <v>129.1864</v>
      </c>
      <c r="H325" s="41" t="n">
        <f aca="false">F325*G325</f>
        <v>4411.4571872</v>
      </c>
      <c r="I325" s="25" t="s">
        <v>526</v>
      </c>
      <c r="J325" s="46" t="n">
        <f aca="false">G325</f>
        <v>129.1864</v>
      </c>
      <c r="K325" s="8"/>
    </row>
    <row r="326" customFormat="false" ht="40" hidden="false" customHeight="true" outlineLevel="0" collapsed="false">
      <c r="A326" s="13"/>
      <c r="B326" s="14" t="n">
        <v>322</v>
      </c>
      <c r="C326" s="43" t="s">
        <v>516</v>
      </c>
      <c r="D326" s="45" t="s">
        <v>527</v>
      </c>
      <c r="E326" s="14" t="s">
        <v>56</v>
      </c>
      <c r="F326" s="44" t="n">
        <v>90.86</v>
      </c>
      <c r="G326" s="44" t="n">
        <f aca="false">58.6*1.19</f>
        <v>69.734</v>
      </c>
      <c r="H326" s="41" t="n">
        <f aca="false">F326*G326</f>
        <v>6336.03124</v>
      </c>
      <c r="I326" s="25" t="s">
        <v>528</v>
      </c>
      <c r="J326" s="46" t="n">
        <f aca="false">G326</f>
        <v>69.734</v>
      </c>
      <c r="K326" s="8"/>
    </row>
    <row r="327" customFormat="false" ht="40" hidden="false" customHeight="true" outlineLevel="0" collapsed="false">
      <c r="A327" s="13"/>
      <c r="B327" s="14" t="n">
        <v>323</v>
      </c>
      <c r="C327" s="43" t="s">
        <v>516</v>
      </c>
      <c r="D327" s="45" t="s">
        <v>529</v>
      </c>
      <c r="E327" s="14" t="s">
        <v>56</v>
      </c>
      <c r="F327" s="44" t="n">
        <v>62.671</v>
      </c>
      <c r="G327" s="44" t="n">
        <f aca="false">23.49*1.19</f>
        <v>27.9531</v>
      </c>
      <c r="H327" s="41" t="n">
        <f aca="false">F327*G327</f>
        <v>1751.8487301</v>
      </c>
      <c r="I327" s="25" t="s">
        <v>530</v>
      </c>
      <c r="J327" s="46" t="n">
        <f aca="false">G327</f>
        <v>27.9531</v>
      </c>
      <c r="K327" s="8"/>
    </row>
    <row r="328" customFormat="false" ht="40" hidden="false" customHeight="true" outlineLevel="0" collapsed="false">
      <c r="A328" s="13"/>
      <c r="B328" s="14" t="n">
        <v>324</v>
      </c>
      <c r="C328" s="43" t="s">
        <v>531</v>
      </c>
      <c r="D328" s="45" t="s">
        <v>532</v>
      </c>
      <c r="E328" s="14" t="s">
        <v>56</v>
      </c>
      <c r="F328" s="44" t="n">
        <v>51.694</v>
      </c>
      <c r="G328" s="44" t="n">
        <f aca="false">7.77*1.6</f>
        <v>12.432</v>
      </c>
      <c r="H328" s="41" t="n">
        <f aca="false">F328*G328</f>
        <v>642.659808</v>
      </c>
      <c r="I328" s="25" t="s">
        <v>533</v>
      </c>
      <c r="J328" s="46" t="n">
        <f aca="false">G328</f>
        <v>12.432</v>
      </c>
      <c r="K328" s="8"/>
    </row>
    <row r="329" customFormat="false" ht="40" hidden="false" customHeight="true" outlineLevel="0" collapsed="false">
      <c r="A329" s="13"/>
      <c r="B329" s="14" t="n">
        <v>325</v>
      </c>
      <c r="C329" s="43" t="s">
        <v>531</v>
      </c>
      <c r="D329" s="45" t="s">
        <v>534</v>
      </c>
      <c r="E329" s="14" t="s">
        <v>56</v>
      </c>
      <c r="F329" s="44" t="n">
        <v>330.646</v>
      </c>
      <c r="G329" s="44" t="n">
        <f aca="false">3.7198*1.6*1.1</f>
        <v>6.546848</v>
      </c>
      <c r="H329" s="41" t="n">
        <f aca="false">F329*G329</f>
        <v>2164.689103808</v>
      </c>
      <c r="I329" s="25" t="s">
        <v>508</v>
      </c>
      <c r="J329" s="46" t="n">
        <f aca="false">G329</f>
        <v>6.546848</v>
      </c>
      <c r="K329" s="8"/>
    </row>
    <row r="330" customFormat="false" ht="40" hidden="false" customHeight="true" outlineLevel="0" collapsed="false">
      <c r="A330" s="13"/>
      <c r="B330" s="14" t="n">
        <v>326</v>
      </c>
      <c r="C330" s="43" t="s">
        <v>531</v>
      </c>
      <c r="D330" s="45" t="s">
        <v>535</v>
      </c>
      <c r="E330" s="14" t="s">
        <v>56</v>
      </c>
      <c r="F330" s="44" t="n">
        <v>138.862</v>
      </c>
      <c r="G330" s="44" t="n">
        <f aca="false">5.13*1.6*1.1</f>
        <v>9.0288</v>
      </c>
      <c r="H330" s="41" t="n">
        <f aca="false">F330*G330</f>
        <v>1253.7572256</v>
      </c>
      <c r="I330" s="25" t="s">
        <v>504</v>
      </c>
      <c r="J330" s="46" t="n">
        <f aca="false">G330</f>
        <v>9.0288</v>
      </c>
      <c r="K330" s="24"/>
    </row>
    <row r="331" customFormat="false" ht="40" hidden="false" customHeight="true" outlineLevel="0" collapsed="false">
      <c r="A331" s="13"/>
      <c r="B331" s="14" t="n">
        <v>327</v>
      </c>
      <c r="C331" s="45" t="s">
        <v>536</v>
      </c>
      <c r="D331" s="43" t="s">
        <v>537</v>
      </c>
      <c r="E331" s="23" t="s">
        <v>41</v>
      </c>
      <c r="F331" s="44" t="n">
        <v>2.04</v>
      </c>
      <c r="G331" s="44" t="n">
        <v>84.21</v>
      </c>
      <c r="H331" s="41" t="n">
        <f aca="false">F331*G331</f>
        <v>171.7884</v>
      </c>
      <c r="I331" s="38" t="s">
        <v>239</v>
      </c>
      <c r="J331" s="46" t="n">
        <f aca="false">G331</f>
        <v>84.21</v>
      </c>
      <c r="K331" s="8"/>
    </row>
    <row r="332" customFormat="false" ht="45" hidden="false" customHeight="true" outlineLevel="0" collapsed="false">
      <c r="A332" s="13"/>
      <c r="B332" s="14" t="n">
        <v>328</v>
      </c>
      <c r="C332" s="43" t="s">
        <v>538</v>
      </c>
      <c r="D332" s="45" t="s">
        <v>539</v>
      </c>
      <c r="E332" s="23" t="s">
        <v>245</v>
      </c>
      <c r="F332" s="44" t="n">
        <v>1</v>
      </c>
      <c r="G332" s="44" t="n">
        <v>11000</v>
      </c>
      <c r="H332" s="41" t="n">
        <f aca="false">F332*G332</f>
        <v>11000</v>
      </c>
      <c r="I332" s="38" t="s">
        <v>472</v>
      </c>
      <c r="J332" s="46" t="n">
        <v>4000</v>
      </c>
      <c r="K332" s="8"/>
    </row>
    <row r="333" customFormat="false" ht="45" hidden="false" customHeight="true" outlineLevel="0" collapsed="false">
      <c r="A333" s="13"/>
      <c r="B333" s="14" t="n">
        <v>329</v>
      </c>
      <c r="C333" s="43" t="s">
        <v>538</v>
      </c>
      <c r="D333" s="45" t="s">
        <v>540</v>
      </c>
      <c r="E333" s="23" t="s">
        <v>245</v>
      </c>
      <c r="F333" s="44" t="n">
        <v>1</v>
      </c>
      <c r="G333" s="44" t="n">
        <v>11000</v>
      </c>
      <c r="H333" s="41" t="n">
        <f aca="false">F333*G333</f>
        <v>11000</v>
      </c>
      <c r="I333" s="38" t="s">
        <v>472</v>
      </c>
      <c r="J333" s="46" t="n">
        <v>4000</v>
      </c>
      <c r="K333" s="8"/>
    </row>
    <row r="334" customFormat="false" ht="45" hidden="false" customHeight="true" outlineLevel="0" collapsed="false">
      <c r="A334" s="13"/>
      <c r="B334" s="14" t="n">
        <v>330</v>
      </c>
      <c r="C334" s="43" t="s">
        <v>538</v>
      </c>
      <c r="D334" s="45" t="s">
        <v>541</v>
      </c>
      <c r="E334" s="23" t="s">
        <v>245</v>
      </c>
      <c r="F334" s="44" t="n">
        <v>1</v>
      </c>
      <c r="G334" s="44" t="n">
        <v>11000</v>
      </c>
      <c r="H334" s="41" t="n">
        <f aca="false">F334*G334</f>
        <v>11000</v>
      </c>
      <c r="I334" s="38" t="s">
        <v>472</v>
      </c>
      <c r="J334" s="46" t="n">
        <v>4000</v>
      </c>
      <c r="K334" s="24"/>
      <c r="N334" s="1" t="s">
        <v>43</v>
      </c>
    </row>
    <row r="335" customFormat="false" ht="45" hidden="false" customHeight="true" outlineLevel="0" collapsed="false">
      <c r="A335" s="13"/>
      <c r="B335" s="14" t="n">
        <v>331</v>
      </c>
      <c r="C335" s="43" t="s">
        <v>542</v>
      </c>
      <c r="D335" s="45" t="s">
        <v>543</v>
      </c>
      <c r="E335" s="23" t="s">
        <v>245</v>
      </c>
      <c r="F335" s="44" t="n">
        <v>1</v>
      </c>
      <c r="G335" s="44" t="n">
        <v>5710</v>
      </c>
      <c r="H335" s="41" t="n">
        <f aca="false">F335*G335</f>
        <v>5710</v>
      </c>
      <c r="I335" s="38" t="s">
        <v>544</v>
      </c>
      <c r="J335" s="47" t="n">
        <f aca="false">G335*0.9</f>
        <v>5139</v>
      </c>
      <c r="K335" s="8"/>
    </row>
    <row r="336" customFormat="false" ht="45" hidden="false" customHeight="true" outlineLevel="0" collapsed="false">
      <c r="A336" s="13"/>
      <c r="B336" s="14" t="n">
        <v>332</v>
      </c>
      <c r="C336" s="43" t="s">
        <v>542</v>
      </c>
      <c r="D336" s="45" t="s">
        <v>545</v>
      </c>
      <c r="E336" s="23" t="s">
        <v>245</v>
      </c>
      <c r="F336" s="44" t="n">
        <v>1</v>
      </c>
      <c r="G336" s="44" t="n">
        <v>4976</v>
      </c>
      <c r="H336" s="41" t="n">
        <f aca="false">F336*G336</f>
        <v>4976</v>
      </c>
      <c r="I336" s="38" t="s">
        <v>544</v>
      </c>
      <c r="J336" s="47" t="n">
        <f aca="false">G336*0.9</f>
        <v>4478.4</v>
      </c>
      <c r="K336" s="8"/>
    </row>
    <row r="337" customFormat="false" ht="45" hidden="false" customHeight="true" outlineLevel="0" collapsed="false">
      <c r="A337" s="13"/>
      <c r="B337" s="14" t="n">
        <v>333</v>
      </c>
      <c r="C337" s="43" t="s">
        <v>542</v>
      </c>
      <c r="D337" s="45" t="s">
        <v>546</v>
      </c>
      <c r="E337" s="23" t="s">
        <v>245</v>
      </c>
      <c r="F337" s="44" t="n">
        <v>1</v>
      </c>
      <c r="G337" s="44" t="n">
        <v>5082</v>
      </c>
      <c r="H337" s="41" t="n">
        <f aca="false">F337*G337</f>
        <v>5082</v>
      </c>
      <c r="I337" s="38" t="s">
        <v>544</v>
      </c>
      <c r="J337" s="47" t="n">
        <f aca="false">G337*0.9</f>
        <v>4573.8</v>
      </c>
      <c r="K337" s="8"/>
    </row>
    <row r="338" customFormat="false" ht="45" hidden="false" customHeight="true" outlineLevel="0" collapsed="false">
      <c r="A338" s="13"/>
      <c r="B338" s="14" t="n">
        <v>334</v>
      </c>
      <c r="C338" s="43" t="s">
        <v>542</v>
      </c>
      <c r="D338" s="45" t="s">
        <v>547</v>
      </c>
      <c r="E338" s="23" t="s">
        <v>245</v>
      </c>
      <c r="F338" s="44" t="n">
        <v>1</v>
      </c>
      <c r="G338" s="44" t="n">
        <v>5028</v>
      </c>
      <c r="H338" s="41" t="n">
        <f aca="false">F338*G338</f>
        <v>5028</v>
      </c>
      <c r="I338" s="38" t="s">
        <v>544</v>
      </c>
      <c r="J338" s="47" t="n">
        <f aca="false">G338*0.9</f>
        <v>4525.2</v>
      </c>
      <c r="K338" s="8"/>
    </row>
    <row r="339" customFormat="false" ht="45" hidden="false" customHeight="true" outlineLevel="0" collapsed="false">
      <c r="A339" s="13"/>
      <c r="B339" s="14" t="n">
        <v>335</v>
      </c>
      <c r="C339" s="43" t="s">
        <v>542</v>
      </c>
      <c r="D339" s="45" t="s">
        <v>548</v>
      </c>
      <c r="E339" s="23" t="s">
        <v>245</v>
      </c>
      <c r="F339" s="44" t="n">
        <v>1</v>
      </c>
      <c r="G339" s="44" t="n">
        <v>4966</v>
      </c>
      <c r="H339" s="41" t="n">
        <f aca="false">F339*G339</f>
        <v>4966</v>
      </c>
      <c r="I339" s="38" t="s">
        <v>544</v>
      </c>
      <c r="J339" s="47" t="n">
        <f aca="false">G339*0.9</f>
        <v>4469.4</v>
      </c>
      <c r="K339" s="8"/>
    </row>
    <row r="340" customFormat="false" ht="45" hidden="false" customHeight="true" outlineLevel="0" collapsed="false">
      <c r="A340" s="13"/>
      <c r="B340" s="14" t="n">
        <v>336</v>
      </c>
      <c r="C340" s="43" t="s">
        <v>542</v>
      </c>
      <c r="D340" s="45" t="s">
        <v>549</v>
      </c>
      <c r="E340" s="23" t="s">
        <v>245</v>
      </c>
      <c r="F340" s="44" t="n">
        <v>1</v>
      </c>
      <c r="G340" s="44" t="n">
        <v>575</v>
      </c>
      <c r="H340" s="41" t="n">
        <f aca="false">F340*G340</f>
        <v>575</v>
      </c>
      <c r="I340" s="38" t="s">
        <v>544</v>
      </c>
      <c r="J340" s="47" t="n">
        <f aca="false">G340*0.9</f>
        <v>517.5</v>
      </c>
      <c r="K340" s="8"/>
    </row>
    <row r="341" customFormat="false" ht="45" hidden="false" customHeight="true" outlineLevel="0" collapsed="false">
      <c r="A341" s="13"/>
      <c r="B341" s="14" t="n">
        <v>337</v>
      </c>
      <c r="C341" s="43" t="s">
        <v>542</v>
      </c>
      <c r="D341" s="45" t="s">
        <v>550</v>
      </c>
      <c r="E341" s="23" t="s">
        <v>245</v>
      </c>
      <c r="F341" s="44" t="n">
        <v>2</v>
      </c>
      <c r="G341" s="44" t="n">
        <v>575</v>
      </c>
      <c r="H341" s="41" t="n">
        <f aca="false">F341*G341</f>
        <v>1150</v>
      </c>
      <c r="I341" s="38" t="s">
        <v>544</v>
      </c>
      <c r="J341" s="47" t="n">
        <f aca="false">G341*0.9</f>
        <v>517.5</v>
      </c>
      <c r="K341" s="8"/>
    </row>
    <row r="342" customFormat="false" ht="45" hidden="false" customHeight="true" outlineLevel="0" collapsed="false">
      <c r="A342" s="13"/>
      <c r="B342" s="14" t="n">
        <v>338</v>
      </c>
      <c r="C342" s="43" t="s">
        <v>542</v>
      </c>
      <c r="D342" s="45" t="s">
        <v>551</v>
      </c>
      <c r="E342" s="23" t="s">
        <v>245</v>
      </c>
      <c r="F342" s="44" t="n">
        <v>1</v>
      </c>
      <c r="G342" s="44" t="n">
        <v>10327</v>
      </c>
      <c r="H342" s="41" t="n">
        <f aca="false">F342*G342</f>
        <v>10327</v>
      </c>
      <c r="I342" s="38" t="s">
        <v>544</v>
      </c>
      <c r="J342" s="47" t="n">
        <f aca="false">G342*0.9</f>
        <v>9294.3</v>
      </c>
      <c r="K342" s="8"/>
    </row>
    <row r="343" customFormat="false" ht="45" hidden="false" customHeight="true" outlineLevel="0" collapsed="false">
      <c r="A343" s="13"/>
      <c r="B343" s="14" t="n">
        <v>339</v>
      </c>
      <c r="C343" s="43" t="s">
        <v>542</v>
      </c>
      <c r="D343" s="45" t="s">
        <v>552</v>
      </c>
      <c r="E343" s="23" t="s">
        <v>245</v>
      </c>
      <c r="F343" s="44" t="n">
        <v>1</v>
      </c>
      <c r="G343" s="44" t="n">
        <v>850</v>
      </c>
      <c r="H343" s="41" t="n">
        <f aca="false">F343*G343</f>
        <v>850</v>
      </c>
      <c r="I343" s="38" t="s">
        <v>544</v>
      </c>
      <c r="J343" s="47" t="n">
        <f aca="false">G343*0.9</f>
        <v>765</v>
      </c>
      <c r="K343" s="8"/>
    </row>
    <row r="344" customFormat="false" ht="45" hidden="false" customHeight="true" outlineLevel="0" collapsed="false">
      <c r="A344" s="13"/>
      <c r="B344" s="14" t="n">
        <v>340</v>
      </c>
      <c r="C344" s="43" t="s">
        <v>542</v>
      </c>
      <c r="D344" s="45" t="s">
        <v>553</v>
      </c>
      <c r="E344" s="23" t="s">
        <v>245</v>
      </c>
      <c r="F344" s="44" t="n">
        <v>1</v>
      </c>
      <c r="G344" s="44" t="n">
        <v>3940</v>
      </c>
      <c r="H344" s="41" t="n">
        <f aca="false">F344*G344</f>
        <v>3940</v>
      </c>
      <c r="I344" s="38" t="s">
        <v>544</v>
      </c>
      <c r="J344" s="47" t="n">
        <f aca="false">G344*0.9</f>
        <v>3546</v>
      </c>
      <c r="K344" s="8"/>
    </row>
    <row r="345" customFormat="false" ht="45" hidden="false" customHeight="true" outlineLevel="0" collapsed="false">
      <c r="A345" s="13"/>
      <c r="B345" s="14" t="n">
        <v>341</v>
      </c>
      <c r="C345" s="43" t="s">
        <v>542</v>
      </c>
      <c r="D345" s="45" t="s">
        <v>550</v>
      </c>
      <c r="E345" s="23" t="s">
        <v>245</v>
      </c>
      <c r="F345" s="44" t="n">
        <v>1</v>
      </c>
      <c r="G345" s="44" t="n">
        <v>575</v>
      </c>
      <c r="H345" s="41" t="n">
        <f aca="false">F345*G345</f>
        <v>575</v>
      </c>
      <c r="I345" s="38" t="s">
        <v>544</v>
      </c>
      <c r="J345" s="47" t="n">
        <f aca="false">G345*0.9</f>
        <v>517.5</v>
      </c>
      <c r="K345" s="8"/>
    </row>
    <row r="346" customFormat="false" ht="45" hidden="false" customHeight="true" outlineLevel="0" collapsed="false">
      <c r="A346" s="13"/>
      <c r="B346" s="14" t="n">
        <v>342</v>
      </c>
      <c r="C346" s="43" t="s">
        <v>542</v>
      </c>
      <c r="D346" s="45" t="s">
        <v>554</v>
      </c>
      <c r="E346" s="23" t="s">
        <v>245</v>
      </c>
      <c r="F346" s="44" t="n">
        <v>1</v>
      </c>
      <c r="G346" s="44" t="n">
        <v>3032</v>
      </c>
      <c r="H346" s="41" t="n">
        <f aca="false">F346*G346</f>
        <v>3032</v>
      </c>
      <c r="I346" s="38" t="s">
        <v>544</v>
      </c>
      <c r="J346" s="47" t="n">
        <f aca="false">G346*0.9</f>
        <v>2728.8</v>
      </c>
      <c r="K346" s="8"/>
    </row>
    <row r="347" customFormat="false" ht="45" hidden="false" customHeight="true" outlineLevel="0" collapsed="false">
      <c r="A347" s="13"/>
      <c r="B347" s="14" t="n">
        <v>343</v>
      </c>
      <c r="C347" s="43" t="s">
        <v>542</v>
      </c>
      <c r="D347" s="45" t="s">
        <v>555</v>
      </c>
      <c r="E347" s="23" t="s">
        <v>245</v>
      </c>
      <c r="F347" s="44" t="n">
        <v>1</v>
      </c>
      <c r="G347" s="44" t="n">
        <v>966</v>
      </c>
      <c r="H347" s="41" t="n">
        <f aca="false">F347*G347</f>
        <v>966</v>
      </c>
      <c r="I347" s="38" t="s">
        <v>544</v>
      </c>
      <c r="J347" s="47" t="n">
        <f aca="false">G347*0.9</f>
        <v>869.4</v>
      </c>
      <c r="K347" s="24"/>
    </row>
    <row r="348" customFormat="false" ht="45" hidden="false" customHeight="true" outlineLevel="0" collapsed="false">
      <c r="A348" s="13"/>
      <c r="B348" s="14" t="n">
        <v>344</v>
      </c>
      <c r="C348" s="43" t="s">
        <v>542</v>
      </c>
      <c r="D348" s="45" t="s">
        <v>556</v>
      </c>
      <c r="E348" s="23" t="s">
        <v>245</v>
      </c>
      <c r="F348" s="44" t="n">
        <v>2</v>
      </c>
      <c r="G348" s="44" t="n">
        <v>3042</v>
      </c>
      <c r="H348" s="41" t="n">
        <f aca="false">F348*G348</f>
        <v>6084</v>
      </c>
      <c r="I348" s="38" t="s">
        <v>544</v>
      </c>
      <c r="J348" s="47" t="n">
        <f aca="false">G348*0.9</f>
        <v>2737.8</v>
      </c>
      <c r="K348" s="8"/>
    </row>
    <row r="349" customFormat="false" ht="45" hidden="false" customHeight="true" outlineLevel="0" collapsed="false">
      <c r="A349" s="13"/>
      <c r="B349" s="14" t="n">
        <v>345</v>
      </c>
      <c r="C349" s="43" t="s">
        <v>542</v>
      </c>
      <c r="D349" s="45" t="s">
        <v>557</v>
      </c>
      <c r="E349" s="23" t="s">
        <v>245</v>
      </c>
      <c r="F349" s="44" t="n">
        <v>1</v>
      </c>
      <c r="G349" s="44" t="n">
        <v>1264</v>
      </c>
      <c r="H349" s="41" t="n">
        <f aca="false">F349*G349</f>
        <v>1264</v>
      </c>
      <c r="I349" s="38" t="s">
        <v>544</v>
      </c>
      <c r="J349" s="47" t="n">
        <f aca="false">G349*0.9</f>
        <v>1137.6</v>
      </c>
      <c r="K349" s="8"/>
    </row>
    <row r="350" customFormat="false" ht="45" hidden="false" customHeight="true" outlineLevel="0" collapsed="false">
      <c r="A350" s="13"/>
      <c r="B350" s="14" t="n">
        <v>346</v>
      </c>
      <c r="C350" s="43" t="s">
        <v>542</v>
      </c>
      <c r="D350" s="45" t="s">
        <v>558</v>
      </c>
      <c r="E350" s="23" t="s">
        <v>245</v>
      </c>
      <c r="F350" s="44" t="n">
        <v>1</v>
      </c>
      <c r="G350" s="44" t="n">
        <v>2042</v>
      </c>
      <c r="H350" s="41" t="n">
        <f aca="false">F350*G350</f>
        <v>2042</v>
      </c>
      <c r="I350" s="38" t="s">
        <v>544</v>
      </c>
      <c r="J350" s="47" t="n">
        <f aca="false">G350*0.9</f>
        <v>1837.8</v>
      </c>
      <c r="K350" s="8"/>
    </row>
    <row r="351" customFormat="false" ht="45" hidden="false" customHeight="true" outlineLevel="0" collapsed="false">
      <c r="A351" s="13"/>
      <c r="B351" s="14" t="n">
        <v>347</v>
      </c>
      <c r="C351" s="43" t="s">
        <v>542</v>
      </c>
      <c r="D351" s="45" t="s">
        <v>559</v>
      </c>
      <c r="E351" s="23" t="s">
        <v>245</v>
      </c>
      <c r="F351" s="44" t="n">
        <v>1</v>
      </c>
      <c r="G351" s="44" t="n">
        <v>4406</v>
      </c>
      <c r="H351" s="41" t="n">
        <f aca="false">F351*G351</f>
        <v>4406</v>
      </c>
      <c r="I351" s="38" t="s">
        <v>544</v>
      </c>
      <c r="J351" s="47" t="n">
        <f aca="false">G351*0.9</f>
        <v>3965.4</v>
      </c>
      <c r="K351" s="24"/>
      <c r="N351" s="1" t="s">
        <v>43</v>
      </c>
    </row>
    <row r="352" customFormat="false" ht="30" hidden="false" customHeight="true" outlineLevel="0" collapsed="false">
      <c r="A352" s="13"/>
      <c r="B352" s="14" t="n">
        <v>348</v>
      </c>
      <c r="C352" s="43" t="s">
        <v>560</v>
      </c>
      <c r="D352" s="43" t="s">
        <v>561</v>
      </c>
      <c r="E352" s="23" t="s">
        <v>447</v>
      </c>
      <c r="F352" s="44" t="n">
        <v>1</v>
      </c>
      <c r="G352" s="44" t="n">
        <v>123894</v>
      </c>
      <c r="H352" s="41" t="n">
        <f aca="false">F352*G352</f>
        <v>123894</v>
      </c>
      <c r="I352" s="38" t="s">
        <v>562</v>
      </c>
      <c r="J352" s="46" t="n">
        <v>105000</v>
      </c>
      <c r="K352" s="8"/>
    </row>
    <row r="353" customFormat="false" ht="37" hidden="false" customHeight="true" outlineLevel="0" collapsed="false">
      <c r="A353" s="13"/>
      <c r="B353" s="14" t="n">
        <v>349</v>
      </c>
      <c r="C353" s="43" t="s">
        <v>563</v>
      </c>
      <c r="D353" s="45"/>
      <c r="E353" s="23" t="s">
        <v>245</v>
      </c>
      <c r="F353" s="44" t="n">
        <v>35</v>
      </c>
      <c r="G353" s="44" t="n">
        <v>125</v>
      </c>
      <c r="H353" s="41" t="n">
        <f aca="false">F353*G353</f>
        <v>4375</v>
      </c>
      <c r="I353" s="38" t="s">
        <v>472</v>
      </c>
      <c r="J353" s="46" t="n">
        <f aca="false">G353</f>
        <v>125</v>
      </c>
      <c r="K353" s="8"/>
    </row>
    <row r="354" s="30" customFormat="true" ht="30" hidden="false" customHeight="true" outlineLevel="0" collapsed="false">
      <c r="A354" s="29"/>
      <c r="B354" s="14" t="n">
        <v>350</v>
      </c>
      <c r="C354" s="15" t="s">
        <v>564</v>
      </c>
      <c r="D354" s="16" t="s">
        <v>565</v>
      </c>
      <c r="E354" s="31" t="s">
        <v>245</v>
      </c>
      <c r="F354" s="32" t="n">
        <v>2</v>
      </c>
      <c r="G354" s="32" t="n">
        <v>155</v>
      </c>
      <c r="H354" s="48" t="n">
        <f aca="false">F354*G354</f>
        <v>310</v>
      </c>
      <c r="I354" s="49" t="s">
        <v>566</v>
      </c>
      <c r="J354" s="46" t="n">
        <v>30</v>
      </c>
      <c r="K354" s="11"/>
    </row>
    <row r="355" customFormat="false" ht="40" hidden="false" customHeight="true" outlineLevel="0" collapsed="false">
      <c r="A355" s="13"/>
      <c r="B355" s="39"/>
      <c r="C355" s="45"/>
      <c r="D355" s="45"/>
      <c r="E355" s="14"/>
      <c r="F355" s="14"/>
      <c r="G355" s="14"/>
      <c r="H355" s="50"/>
      <c r="I355" s="51"/>
      <c r="J355" s="46"/>
      <c r="K355" s="8"/>
    </row>
    <row r="356" customFormat="false" ht="40" hidden="false" customHeight="true" outlineLevel="0" collapsed="false">
      <c r="A356" s="13"/>
      <c r="B356" s="39"/>
      <c r="C356" s="35"/>
      <c r="D356" s="35"/>
      <c r="E356" s="39"/>
      <c r="F356" s="37"/>
      <c r="G356" s="37"/>
      <c r="H356" s="41" t="n">
        <f aca="false">SUM(H145:H354)</f>
        <v>906716.34564978</v>
      </c>
      <c r="I356" s="7"/>
      <c r="J356" s="46"/>
      <c r="K356" s="8"/>
    </row>
    <row r="357" customFormat="false" ht="84" hidden="false" customHeight="true" outlineLevel="0" collapsed="false">
      <c r="A357" s="52" t="s">
        <v>567</v>
      </c>
      <c r="B357" s="52"/>
      <c r="C357" s="52"/>
      <c r="D357" s="8" t="s">
        <v>568</v>
      </c>
      <c r="E357" s="8"/>
      <c r="F357" s="8"/>
      <c r="G357" s="8"/>
      <c r="H357" s="8"/>
      <c r="I357" s="8"/>
      <c r="J357" s="8"/>
      <c r="K357" s="8"/>
    </row>
    <row r="358" customFormat="false" ht="92" hidden="false" customHeight="true" outlineLevel="0" collapsed="false">
      <c r="A358" s="52" t="s">
        <v>569</v>
      </c>
      <c r="B358" s="52"/>
      <c r="C358" s="52"/>
      <c r="D358" s="8" t="s">
        <v>570</v>
      </c>
      <c r="E358" s="8"/>
      <c r="F358" s="8"/>
      <c r="G358" s="8"/>
      <c r="H358" s="8"/>
      <c r="I358" s="8"/>
      <c r="J358" s="8"/>
      <c r="K358" s="8"/>
    </row>
    <row r="359" customFormat="false" ht="20.25" hidden="false" customHeight="true" outlineLevel="0" collapsed="false">
      <c r="A359" s="53" t="s">
        <v>571</v>
      </c>
      <c r="B359" s="53"/>
      <c r="C359" s="53"/>
      <c r="D359" s="53"/>
      <c r="E359" s="53"/>
      <c r="F359" s="53"/>
      <c r="G359" s="53"/>
      <c r="H359" s="53"/>
      <c r="I359" s="53"/>
      <c r="J359" s="53"/>
      <c r="K359" s="53"/>
    </row>
  </sheetData>
  <mergeCells count="16">
    <mergeCell ref="A1:K1"/>
    <mergeCell ref="A2:A3"/>
    <mergeCell ref="B2:C2"/>
    <mergeCell ref="D2:H2"/>
    <mergeCell ref="J2:K2"/>
    <mergeCell ref="B3:C3"/>
    <mergeCell ref="D3:H3"/>
    <mergeCell ref="J3:K3"/>
    <mergeCell ref="K61:K65"/>
    <mergeCell ref="K71:K82"/>
    <mergeCell ref="K150:K151"/>
    <mergeCell ref="A357:C357"/>
    <mergeCell ref="D357:K357"/>
    <mergeCell ref="A358:C358"/>
    <mergeCell ref="D358:K358"/>
    <mergeCell ref="A359:K359"/>
  </mergeCells>
  <printOptions headings="false" gridLines="false" gridLinesSet="true" horizontalCentered="false" verticalCentered="false"/>
  <pageMargins left="0.727777777777778" right="0.401388888888889" top="0.47986111111111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7:49:00Z</dcterms:created>
  <dc:creator/>
  <dc:description/>
  <dc:language>en-US</dc:language>
  <cp:lastModifiedBy>$ playboy</cp:lastModifiedBy>
  <cp:lastPrinted>2020-06-05T03:19:01Z</cp:lastPrinted>
  <dcterms:modified xsi:type="dcterms:W3CDTF">2022-07-21T03: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FCD3D51D314491BAC3388B44F0BD0D</vt:lpwstr>
  </property>
  <property fmtid="{D5CDD505-2E9C-101B-9397-08002B2CF9AE}" pid="3" name="KSOProductBuildVer">
    <vt:lpwstr>2052-11.1.0.11830</vt:lpwstr>
  </property>
</Properties>
</file>